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UNTIVO" sheetId="1" state="visible" r:id="rId2"/>
    <sheet name="Foglio1" sheetId="2" state="visible" r:id="rId3"/>
    <sheet name="DATI" sheetId="3" state="visible" r:id="rId4"/>
  </sheets>
  <definedNames>
    <definedName function="false" hidden="true" localSheetId="0" name="_xlnm._FilterDatabase" vbProcedure="false">CONSUNTIVO!$A$1:$P$186</definedName>
    <definedName function="false" hidden="true" localSheetId="2" name="_xlnm._FilterDatabase" vbProcedure="false">DATI!$B$18:$F$3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Tahoma"/>
            <family val="2"/>
          </rPr>
          <t xml:space="preserve">Autore:
</t>
        </r>
        <r>
          <rPr>
            <sz val="9"/>
            <color rgb="FF000000"/>
            <rFont val="Tahoma"/>
            <family val="2"/>
          </rPr>
          <t xml:space="preserve">Costo totale da ultima previsione disponibile (lordo contributi)</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0</xdr:col>
                <xdr:colOff>8</xdr:colOff>
                <xdr:row>4</xdr:row>
                <xdr:rowOff>9</xdr:rowOff>
              </xdr:to>
            </anchor>
          </commentPr>
        </mc:Choice>
        <mc:Fallback/>
      </mc:AlternateContent>
    </comment>
  </commentList>
</comments>
</file>

<file path=xl/sharedStrings.xml><?xml version="1.0" encoding="utf-8"?>
<sst xmlns="http://schemas.openxmlformats.org/spreadsheetml/2006/main" count="1520" uniqueCount="863">
  <si>
    <t xml:space="preserve">codait_intervento</t>
  </si>
  <si>
    <t xml:space="preserve">PdI_vigente</t>
  </si>
  <si>
    <t xml:space="preserve">codint_Gestore</t>
  </si>
  <si>
    <t xml:space="preserve">cod_sottointervento</t>
  </si>
  <si>
    <t xml:space="preserve">descrizione</t>
  </si>
  <si>
    <t xml:space="preserve">liv_territ</t>
  </si>
  <si>
    <t xml:space="preserve">servizio</t>
  </si>
  <si>
    <t xml:space="preserve">sal</t>
  </si>
  <si>
    <t xml:space="preserve">costo_totale</t>
  </si>
  <si>
    <t xml:space="preserve">speso_al_31_12_anno_a</t>
  </si>
  <si>
    <t xml:space="preserve">speso_anno_a</t>
  </si>
  <si>
    <t xml:space="preserve">di_cui_lavori_e_materiali</t>
  </si>
  <si>
    <t xml:space="preserve">di_cui_servizi</t>
  </si>
  <si>
    <t xml:space="preserve">contributi_anno_a_cassa</t>
  </si>
  <si>
    <t xml:space="preserve">id_infra</t>
  </si>
  <si>
    <t xml:space="preserve">note</t>
  </si>
  <si>
    <t xml:space="preserve">Campo obbligatorio. 
Riportare tutti gli interventi del PdI di riferimento, anche quelli già conclusi nei precedenti anni del medesimo periodo regolatorio di riferimento (che avranno speso_anno_a = 0) o quelli non ancora iniziati o annullati.
In corrispondenza di eventuali interventi ai quali non corrisponda un determinato codice da PdI vigente (interventi extra PdI vigente, identificabili attraverso il campo PdI_vigente = 0) si chiede di inserire già nel campo codait_intervento il codice che sarà poi formalmente recepito all’interno del successivo PdI.</t>
  </si>
  <si>
    <t xml:space="preserve">Campo 0/1 obbligatorio.
Specificare seil codait_intervento è già presente nel PdI (PdI_vigente = 1) o meno (PdI_vigente = 0).</t>
  </si>
  <si>
    <t xml:space="preserve">Campo non obbligatorio.
Se compilato, il campo deve essere coerente con quello analogo del PdI vigente.</t>
  </si>
  <si>
    <t xml:space="preserve">Campo obbligatorio SOLO SE è presente anche solo un codait_intervento ripetuto su più record.
Se compilato, Il cod_sottointervento deve coincidere con quello inserito nel tracciato scarichi e deve essere univoco per ogni record. 
Se il campo cod_sottointervento è compilato, i campi che seguono sono ad esso riferiti (descrizione, liv_territ, ecc.); in caso contrario, tali campi si riferiscono al codait_intervento.</t>
  </si>
  <si>
    <t xml:space="preserve">Campo in formato testo (libero) obbligatorio.</t>
  </si>
  <si>
    <t xml:space="preserve">Campo in formato testo obbligatorio.
Compilare con uno dei codici riportati nel campo liv_territ_cod del foglio DATI, eventualmente separati dal ";".</t>
  </si>
  <si>
    <t xml:space="preserve">Campo in formato testo obbligatorio.
Compilare con uno dei seguenti codici:
ACQ
FOG
DEP
COM
AAI</t>
  </si>
  <si>
    <t xml:space="preserve">Campo in formato testo obbligatorio.
Compilare con uno dei seguenti codici:
Non iniziato
In progettazione
In gara
In corso
Concluso
In esercizio
Annullato</t>
  </si>
  <si>
    <t xml:space="preserve">Campo in formato numero obbligatorio.
Fornire il Quadro Tecnico Economico (QTE) se disponibile (costo totale da ultima previsione disponibile).
Nel caso di interventi generici (es. manutenzione straordinarie reti) l'importo deve essere riferito al solo quadriennio di riferimento.</t>
  </si>
  <si>
    <t xml:space="preserve">Campo in formato numero obbligatorio.
Nel caso di interventi generici (es. manutenzione straordinarie reti) l'importo deve essere riferito al solo quadriennio di riferimento.</t>
  </si>
  <si>
    <t xml:space="preserve">Campo in formato numero obbligatorio.
Deve coincidere con la somma dei successivi due campi.</t>
  </si>
  <si>
    <t xml:space="preserve">Campo in formato numero obbligatorio.</t>
  </si>
  <si>
    <t xml:space="preserve">Campo in formato numero.
Inserire i contribuiti per cassa</t>
  </si>
  <si>
    <t xml:space="preserve">Riportare tutti i codici delle infrastrutture interessate dall’intervento/sottointervento intervallati da un “;”</t>
  </si>
  <si>
    <t xml:space="preserve">MI_ACQ01_06_0001</t>
  </si>
  <si>
    <t xml:space="preserve">Nuove risorse Scarlino / Follonica</t>
  </si>
  <si>
    <t xml:space="preserve">53024;53009</t>
  </si>
  <si>
    <t xml:space="preserve">ACQ</t>
  </si>
  <si>
    <t xml:space="preserve">Concluso</t>
  </si>
  <si>
    <t xml:space="preserve">MI_ACQ01_06_0002</t>
  </si>
  <si>
    <t xml:space="preserve">Acquedotto anello senese -Derivazione da Invaso Montedoglio - lotto III Asciano - Monteroni - Siena</t>
  </si>
  <si>
    <t xml:space="preserve">52002;52017;52032</t>
  </si>
  <si>
    <t xml:space="preserve">Non iniziato</t>
  </si>
  <si>
    <t xml:space="preserve">MI_ACQ01_06_0003</t>
  </si>
  <si>
    <t xml:space="preserve">Acquedotto anello senese -Derivazione da Invaso Montedoglio - lotto II Rapolano Asciano</t>
  </si>
  <si>
    <t xml:space="preserve">52002;52026</t>
  </si>
  <si>
    <t xml:space="preserve">In corso</t>
  </si>
  <si>
    <t xml:space="preserve">MI_ACQ01_06_0004</t>
  </si>
  <si>
    <t xml:space="preserve">Acquedotto anello senese -Derivazione da Invaso Montedoglio - Lotto IV Impianto di potabilizzazione</t>
  </si>
  <si>
    <t xml:space="preserve">In progettazione</t>
  </si>
  <si>
    <t xml:space="preserve">MI_ACQ01_06_0039</t>
  </si>
  <si>
    <t xml:space="preserve">Schema idrico alta Val di Paglia, lotto III: condotta adduttrice San Casciano dei Bagni - Radicofani</t>
  </si>
  <si>
    <t xml:space="preserve">52024;52027</t>
  </si>
  <si>
    <t xml:space="preserve">In esercizio</t>
  </si>
  <si>
    <t xml:space="preserve">MI_ACQ01_06_0053</t>
  </si>
  <si>
    <t xml:space="preserve">Acquedotto anello senese -Derivazione da Invaso Montedoglio - Lotto I Pozzo della Chiana - Rapolano</t>
  </si>
  <si>
    <t xml:space="preserve">MI_ACQ02_06_0002</t>
  </si>
  <si>
    <t xml:space="preserve">Estendimento reti loc. Colonna del Grillo</t>
  </si>
  <si>
    <t xml:space="preserve">1055|CBEDR14</t>
  </si>
  <si>
    <t xml:space="preserve">MI_ACQ02_06_0005</t>
  </si>
  <si>
    <t xml:space="preserve">Estendimento rete idrica strada di Montechiaro - Siena</t>
  </si>
  <si>
    <t xml:space="preserve">MI_ACQ02_06_0006</t>
  </si>
  <si>
    <t xml:space="preserve">3520EST</t>
  </si>
  <si>
    <t xml:space="preserve">Nuovi Allacci</t>
  </si>
  <si>
    <t xml:space="preserve">Opera ricorrente. Il costo totale comprende anche gli anni successivi</t>
  </si>
  <si>
    <t xml:space="preserve">MI_ACQ02_06_0200</t>
  </si>
  <si>
    <t xml:space="preserve">Estendimento rete idrica Valmaggiore</t>
  </si>
  <si>
    <t xml:space="preserve">MI_ACQ02_06_0201</t>
  </si>
  <si>
    <t xml:space="preserve">Estensione rete Scovaventi i Monti</t>
  </si>
  <si>
    <t xml:space="preserve">MI_ACQ02_06_0202</t>
  </si>
  <si>
    <t xml:space="preserve">Estendimenti reti acquedotto</t>
  </si>
  <si>
    <t xml:space="preserve">76|GRODR3;|SOVFR01</t>
  </si>
  <si>
    <t xml:space="preserve">MI_ACQ03_06_0007</t>
  </si>
  <si>
    <t xml:space="preserve">352EI20</t>
  </si>
  <si>
    <t xml:space="preserve">Collegamento idrico Piancollina - stazione di Castelnuovo Berardenga</t>
  </si>
  <si>
    <t xml:space="preserve">MI_ACQ03_06_0010</t>
  </si>
  <si>
    <t xml:space="preserve">Ricerche idriche nuove fonti di approvvigionamento zona costa e adduzione</t>
  </si>
  <si>
    <t xml:space="preserve">MI_ACQ03_06_0011</t>
  </si>
  <si>
    <t xml:space="preserve">Collegamento da Campo Pozzi a Casole Lucciana</t>
  </si>
  <si>
    <t xml:space="preserve">MI_ACQ03_06_0012</t>
  </si>
  <si>
    <t xml:space="preserve">Interconnessione distretto Casole con distretto di Pievescola</t>
  </si>
  <si>
    <t xml:space="preserve">3237|CAEDR2</t>
  </si>
  <si>
    <t xml:space="preserve">MI_ACQ03_06_0013</t>
  </si>
  <si>
    <t xml:space="preserve">Acquedotto collegamento pozzo Le Fioraie - serbatoio Macia Morta a Castellina in Chianti</t>
  </si>
  <si>
    <t xml:space="preserve">MI_ACQ03_06_0015</t>
  </si>
  <si>
    <t xml:space="preserve">Potenziamento condotta idrica Ripa Quercegrossa</t>
  </si>
  <si>
    <t xml:space="preserve">MI_ACQ03_06_0016</t>
  </si>
  <si>
    <t xml:space="preserve">Potenziamento della rete dai pozzi di Villa a Sesta a Castelnuovo Berardenga</t>
  </si>
  <si>
    <t xml:space="preserve">MI_ACQ03_06_0017</t>
  </si>
  <si>
    <t xml:space="preserve">Dissalatore Punta Ala e collegamenti</t>
  </si>
  <si>
    <t xml:space="preserve">L'intervento è concluso. Il costo totale comprende anche una quota da corrispondere alla Società Immobiliare Punta Ala per l'acquisto dell'impianto di potabilizzazione.</t>
  </si>
  <si>
    <t xml:space="preserve">MI_ACQ03_06_0019</t>
  </si>
  <si>
    <t xml:space="preserve">Schema idrico alta Val di Paglia, lotto I: adeguamento della condotta adduttrice dal complesso sorgentizio Ermicciolo – Saragio (ex "Efficientamento della Rete di Adduzione di Castiglione d’Orcia")</t>
  </si>
  <si>
    <t xml:space="preserve">52007;52024;52027</t>
  </si>
  <si>
    <t xml:space="preserve">MI_ACQ03_06_0020</t>
  </si>
  <si>
    <t xml:space="preserve">Nuovo acquedotto Contesse Lame e vasca di riunione</t>
  </si>
  <si>
    <t xml:space="preserve">MI_ACQ03_06_0021</t>
  </si>
  <si>
    <t xml:space="preserve">Interconnessione Chiusdino - Monticiano: Lotto II - Collegamento Pian di Feccia - San Galgano</t>
  </si>
  <si>
    <t xml:space="preserve">MI_ACQ03_06_0022</t>
  </si>
  <si>
    <t xml:space="preserve">352EI31</t>
  </si>
  <si>
    <t xml:space="preserve">Interconnessione Chiusdino - Monticiano: Lotto I - Nuova condotta Montalcinello - serb. Casino</t>
  </si>
  <si>
    <t xml:space="preserve">Si tratta di interventi per i quali è stata sviluppata la progettazione, ma che al momento non hanno previsione di spesa negli anni futuri</t>
  </si>
  <si>
    <t xml:space="preserve">MI_ACQ03_06_0026</t>
  </si>
  <si>
    <t xml:space="preserve">Dissalatore Campese</t>
  </si>
  <si>
    <t xml:space="preserve">MI_ACQ03_06_0027</t>
  </si>
  <si>
    <t xml:space="preserve">Approvigionamento idrico Isola di Giannutri</t>
  </si>
  <si>
    <t xml:space="preserve">MI_ACQ03_06_0028</t>
  </si>
  <si>
    <t xml:space="preserve">Ricerca idrica Montebamboli</t>
  </si>
  <si>
    <t xml:space="preserve">MI_ACQ03_06_0029</t>
  </si>
  <si>
    <t xml:space="preserve">Potenziamento ramo dorsale Vivo - Montalcino</t>
  </si>
  <si>
    <t xml:space="preserve">MI_ACQ03_06_0030</t>
  </si>
  <si>
    <t xml:space="preserve">Potenziamento dorsale Poggio Wongher serbatoio La Grotta (1° lotto)</t>
  </si>
  <si>
    <t xml:space="preserve">MI_ACQ03_06_0031</t>
  </si>
  <si>
    <t xml:space="preserve">Nuova condotta idrica collegamento pozzo Badia Isola - Le Frigge</t>
  </si>
  <si>
    <t xml:space="preserve">3824|MRGDR48</t>
  </si>
  <si>
    <t xml:space="preserve">MI_ACQ03_06_0032</t>
  </si>
  <si>
    <t xml:space="preserve">Potenziamento rete di distribuzione acquedotto in strada di Gabricce loc. Castellina Scalo</t>
  </si>
  <si>
    <t xml:space="preserve">MI_ACQ03_06_0033</t>
  </si>
  <si>
    <t xml:space="preserve">Studio per ricerca idrica Monticiano - nuovo pozzo loc. Iesa</t>
  </si>
  <si>
    <t xml:space="preserve">MI_ACQ03_06_0034</t>
  </si>
  <si>
    <t xml:space="preserve">Interconnessione Chiusdino - Monticiano: Lotto III - nuova condotta San Galgano - Monticiano</t>
  </si>
  <si>
    <t xml:space="preserve">La verifica del libro cespiti ha evidenziato un errore sul valore consuntivo 2022 per un importo da attribuire all'id pot MI_ACQ03_06_0022</t>
  </si>
  <si>
    <t xml:space="preserve">MI_ACQ03_06_0037</t>
  </si>
  <si>
    <t xml:space="preserve">Abbattimento floruri pozzo selvacce</t>
  </si>
  <si>
    <t xml:space="preserve">MI_ACQ03_06_0038</t>
  </si>
  <si>
    <t xml:space="preserve">Pozzi per integrazione risorsa idrica - Radda in Chianti</t>
  </si>
  <si>
    <t xml:space="preserve">MI_ACQ03_06_0040</t>
  </si>
  <si>
    <t xml:space="preserve">Potenziamento sorgente Tisignana</t>
  </si>
  <si>
    <t xml:space="preserve">MI_ACQ03_06_0041</t>
  </si>
  <si>
    <t xml:space="preserve">Potenziamento idrico Sticciano Scalo e Ribolla</t>
  </si>
  <si>
    <t xml:space="preserve">MI_ACQ03_06_0043</t>
  </si>
  <si>
    <t xml:space="preserve">Acquedotto di collegamento serbatoio Murate serbatoio Piazze</t>
  </si>
  <si>
    <t xml:space="preserve">MI_ACQ03_06_0044</t>
  </si>
  <si>
    <t xml:space="preserve">Impianto abbattimento arsenico sorgenti S.Fiora</t>
  </si>
  <si>
    <t xml:space="preserve">53002;53003;53006;53007;53008;53009;53010;53011;53012;53013;53014;53015;53016;53018;53019;53020;53021;53022;53023;53024;53026;53028</t>
  </si>
  <si>
    <t xml:space="preserve">MI_ACQ03_06_0045</t>
  </si>
  <si>
    <t xml:space="preserve">Abbattimento solfati saltatoi Sarteano</t>
  </si>
  <si>
    <t xml:space="preserve">MI_ACQ03_06_0046</t>
  </si>
  <si>
    <t xml:space="preserve">Collegamento dorsale (Murci) con serbatoio di Poggio al Conte.</t>
  </si>
  <si>
    <t xml:space="preserve">53023;53020</t>
  </si>
  <si>
    <t xml:space="preserve">MI_ACQ03_06_0047</t>
  </si>
  <si>
    <t xml:space="preserve">Potenziamento del Campo Pozzi loc. Carpiano e della condotta al serbatoio Vedetta</t>
  </si>
  <si>
    <t xml:space="preserve">MI_ACQ03_06_0051</t>
  </si>
  <si>
    <t xml:space="preserve">Realizzazione nuova condotta Poggio Pigna - Tegoia</t>
  </si>
  <si>
    <t xml:space="preserve">MI_ACQ03_06_0191</t>
  </si>
  <si>
    <t xml:space="preserve">Realizzazione condotta adduzione da pozzo Camerone a serbatoio Oliveto loc. Marsiliana</t>
  </si>
  <si>
    <t xml:space="preserve">53014;53018</t>
  </si>
  <si>
    <t xml:space="preserve">MI_ACQ03_06_0192</t>
  </si>
  <si>
    <t xml:space="preserve">Schema idrico alta Val di Paglia, Lotto II: potenziamento della adduttrice per Radicofani</t>
  </si>
  <si>
    <t xml:space="preserve">MI_ACQ03_06_0202</t>
  </si>
  <si>
    <t xml:space="preserve">Ampliamento accumulo impianto Cugnano</t>
  </si>
  <si>
    <t xml:space="preserve">MI_ACQ03_06_0203</t>
  </si>
  <si>
    <t xml:space="preserve">Casette dell'acqua</t>
  </si>
  <si>
    <t xml:space="preserve">AAI</t>
  </si>
  <si>
    <t xml:space="preserve">MI_ACQ04_06_0056</t>
  </si>
  <si>
    <t xml:space="preserve">Bonifica rete di adduzione Pian d'Alma Punta Ala e messa in sicurezza potabilizzatore</t>
  </si>
  <si>
    <t xml:space="preserve">MI_ACQ04_06_0059</t>
  </si>
  <si>
    <t xml:space="preserve">Nuovo serbatoio loc. La Tona e bonifica condotta Potassa La Menga</t>
  </si>
  <si>
    <t xml:space="preserve">MI_ACQ04_06_0060</t>
  </si>
  <si>
    <t xml:space="preserve">Rifacimento condotte di adduzione Alberese, distribuzione Rispescia e sfruttamento pozzo</t>
  </si>
  <si>
    <t xml:space="preserve">MI_ACQ04_06_0064</t>
  </si>
  <si>
    <t xml:space="preserve">Manutenzione straordinaria della condotta in acciaio Dn 400 da Poggio dei Colombi a Monte Argentario - Attraversamento ferroviario</t>
  </si>
  <si>
    <t xml:space="preserve">53018;53016</t>
  </si>
  <si>
    <t xml:space="preserve">MI_ACQ04_06_0068</t>
  </si>
  <si>
    <t xml:space="preserve">Bonifica rete idrica Lucignano-Vergelle</t>
  </si>
  <si>
    <t xml:space="preserve">MI_ACQ04_06_0071</t>
  </si>
  <si>
    <t xml:space="preserve">Manutenzione straordinaria Dorsale Arbure</t>
  </si>
  <si>
    <t xml:space="preserve">53001;53007;53023;53002;53011</t>
  </si>
  <si>
    <t xml:space="preserve">MI_ACQ04_06_0073</t>
  </si>
  <si>
    <t xml:space="preserve">Lavori di sostituzione/bonifica delle reti di acquedotto</t>
  </si>
  <si>
    <t xml:space="preserve">1055|CBEDR14;1158|MOADR8;1397|SEGDR8;1449|SIEDR4;1700|CORDR21;1743|PCADR4;1826|RADDR1;2534|SORDR1;2617|CAPDR1;2806|MANDR1;28794|CDPPA4;28819|CINDS2;28886|MSMDS2;29100|CAMDS2;3145|SCNDR1;3237|CAEDR2;3455|CHIDS1;3519|CVDDR3;365|CIVDR4;3824|MRGDR48;3943|SOVDR2;412|FOLDR2;575|MMTDR2;76|GRODR3;8359|CAMPA1;8448|ASSDS1;846|SCRDR5;|ARCDR31;|ORBDR48</t>
  </si>
  <si>
    <t xml:space="preserve">MI_ACQ04_06_0074</t>
  </si>
  <si>
    <t xml:space="preserve">Ricerca perdite</t>
  </si>
  <si>
    <t xml:space="preserve">1055|CBEDR14;1158|MOADR8;1346|RAPSF1;1449|SIEDR4;1700|CORDR21;2082|TREDR1;2617|CAPDR1;2806|MANDR1;3145|SCNDR1;3519|CVDDR3;365|CIVDR4;3824|MRGDR48;3943|SOVDR2;412|FOLDR2;76|GRODR3;846|SCRDR5;9511|ARCDS1;|ARCDR31;|ASCFR01;|BUOFR01;|CDPFR01;|FOLFR01;|GSSFR01;|GVRFR01;|IGIFR01;|MRGFR01;|MSMFR01;|MTAFR01;|MURFR01;|ORBDR48;|ORBFR01;|PZAFR01;|RCHFR01;|RSTFR01;|SCNFR01;|SIEFR01;|STNFR01</t>
  </si>
  <si>
    <t xml:space="preserve">MI_ACQ04_06_0075</t>
  </si>
  <si>
    <t xml:space="preserve">Manutenzione straordinaria Dorsale Fiora</t>
  </si>
  <si>
    <t xml:space="preserve">MI_ACQ04_06_0076</t>
  </si>
  <si>
    <t xml:space="preserve">462X002</t>
  </si>
  <si>
    <t xml:space="preserve">Interventi di manutenzione straordinaria non programmata su reti acquedotto</t>
  </si>
  <si>
    <t xml:space="preserve">1055|CBEDR14;1158|MOADR8;1346|RAPSF1;1397|SEGDR8;1449|SIEDR4;1700|CORDR21;1743|PCADR4;1826|RADDR1;18524|CHIDS5;22205|SCRDS1;236|CDPDR7;2392|SEMDR1;2445|SFIDR1;24987|SCBDR9;25118|PIEDR5;2534|SORDR1;2617|CAPDR1;2806|MANDR1;28794|CDPPA4;28819|CINDS2;28886|MSMDS2;28896|GCHDS1;2889|MARDR7;28900|RCHDS1;29100|CAMDS2;3145|SCNDR1;3237|CAEDR2;3455|CHIDS1;3519|CVDDR3;365|CIVDR4;3824|MRGDR48;3943|SOVDR2;3964|SOVDR23;412|FOLDR2;505|GAVDR1;575|MMTDR2;698|MSMPA1;7414|RALDS5;76|GRODR3;779|RSTPA1;8165|MURDS2;8168|MOTDS1;8172|CCHDS1;8359|CAMPA1;8448|ASSDS1;846|SCRDR5;9511|ARCDS1;987|BUODR3;|ARCDR31;|CAZDR16;|ORBDR48</t>
  </si>
  <si>
    <t xml:space="preserve">MI_ACQ04_06_0092</t>
  </si>
  <si>
    <t xml:space="preserve">Movimento franoso in loc. Pod. Fortetello: messa in sicurezza della dorsale Fiora</t>
  </si>
  <si>
    <t xml:space="preserve">53023;53008;53021;53006;53010;53024;53009;53015;53027</t>
  </si>
  <si>
    <t xml:space="preserve">MI_ACQ04_06_0093</t>
  </si>
  <si>
    <t xml:space="preserve">Rifacimento condotte Tombolo della Giannella</t>
  </si>
  <si>
    <t xml:space="preserve">|ORBDR48</t>
  </si>
  <si>
    <t xml:space="preserve">MI_ACQ04_06_0095</t>
  </si>
  <si>
    <t xml:space="preserve">Rifacimento condotte pozzo Enaoli - serbatoi Alberese</t>
  </si>
  <si>
    <t xml:space="preserve">MI_ACQ04_06_0096</t>
  </si>
  <si>
    <t xml:space="preserve">Altri contributi precedentemente maturati per interventi acquedotto</t>
  </si>
  <si>
    <t xml:space="preserve">A questa voce corrispondono i contributi maturati su opere concluse e rendicontate nei Piani precedenti</t>
  </si>
  <si>
    <t xml:space="preserve">MI_ACQ05_06_0035</t>
  </si>
  <si>
    <t xml:space="preserve">Manutenzione impianto Pitorsino</t>
  </si>
  <si>
    <t xml:space="preserve">MI_ACQ05_06_0063</t>
  </si>
  <si>
    <t xml:space="preserve">Approvvigionamento idrico area costiera Argentario</t>
  </si>
  <si>
    <t xml:space="preserve">MI_ACQ05_06_0067</t>
  </si>
  <si>
    <t xml:space="preserve">Recupero/sostituzione sorgente Fontanili ripristino strada di accesso e sostituzione condotta adduttrice</t>
  </si>
  <si>
    <t xml:space="preserve">53020;53028</t>
  </si>
  <si>
    <t xml:space="preserve">MI_ACQ05_06_0079</t>
  </si>
  <si>
    <t xml:space="preserve">Rifacimento camera di manovra serbatoio Piana del Saragio</t>
  </si>
  <si>
    <t xml:space="preserve">1530|ASSSE2</t>
  </si>
  <si>
    <t xml:space="preserve">MI_ACQ05_06_0080</t>
  </si>
  <si>
    <t xml:space="preserve">Rifacimento strada di accesso e camere di manovra serbatoio Altone</t>
  </si>
  <si>
    <t xml:space="preserve">1544|ASSSE15</t>
  </si>
  <si>
    <t xml:space="preserve">MI_ACQ05_06_0082</t>
  </si>
  <si>
    <t xml:space="preserve">Dismissione serbatoio di Gallina e ampliamento del serbatoio delle Querciole</t>
  </si>
  <si>
    <t xml:space="preserve">MI_ACQ05_06_0083</t>
  </si>
  <si>
    <t xml:space="preserve">Dismissione serbatoio Potassa (ex Ampliamento serbatoio Potassa)</t>
  </si>
  <si>
    <t xml:space="preserve">MI_ACQ05_06_0084</t>
  </si>
  <si>
    <t xml:space="preserve">Consolidamento della galleria e manutenzioni all'edificio serbatoio di Pietralunga Bassa</t>
  </si>
  <si>
    <t xml:space="preserve">MI_ACQ05_06_0085</t>
  </si>
  <si>
    <t xml:space="preserve">Rifacimento serbatoio della Madonnella</t>
  </si>
  <si>
    <t xml:space="preserve">1768|PCASE12</t>
  </si>
  <si>
    <t xml:space="preserve">MI_ACQ05_06_0086</t>
  </si>
  <si>
    <t xml:space="preserve">Rifacimento camera di manovra serbatoio di Contignano</t>
  </si>
  <si>
    <t xml:space="preserve">8652|RADSE12</t>
  </si>
  <si>
    <t xml:space="preserve">MI_ACQ05_06_0090</t>
  </si>
  <si>
    <t xml:space="preserve">Completamento opere presso la stazione di sollevamento "Il Luco"</t>
  </si>
  <si>
    <t xml:space="preserve">52034;52032</t>
  </si>
  <si>
    <t xml:space="preserve">MI_ACQ05_06_0092</t>
  </si>
  <si>
    <t xml:space="preserve">Interventi di manutenzione straordinaria pozzi e sorgenti</t>
  </si>
  <si>
    <t xml:space="preserve">106|GROPO5</t>
  </si>
  <si>
    <t xml:space="preserve">MI_ACQ05_06_0093</t>
  </si>
  <si>
    <t xml:space="preserve">462X005</t>
  </si>
  <si>
    <t xml:space="preserve">Interventi di manutenzione straordinaria non programmata su impianti acquedotto</t>
  </si>
  <si>
    <t xml:space="preserve">104|GROPO3;105|GROPO4;108|GROPO7;1091|CBEPO2;1095|CBEPO6;1097|CBEPO8;1100|CBEPT1;1102|CBESA2;110|GROPO9;1114|CBESE1;111|GROPT1;112|GROPT2;113|GROPT3;11468|CAPPO2;11482|ASSPT2;11495|FOLPT3;1176|MOASE1;1177|MOASE2;1178|MOASE3;118|GROSE5;120|GROSE7;12140|CETSE8;121|GROSE8;1223|MOTSE1;1224|MOTSE2;1229|MOTSE7;12628|MARSE8;128|GROSE15;1293|MURSA3;1302|MURSE8;1303|MURSE9;1305|MURSE11;1340|RAPPT1;13438|MRGPO15;1343|RAPSE1;13440|GROPO19;13441|GROPO20;1344|RAPSE2;135|GROSE22;136|GROSE1;1417|SEGSE6;1426|SEGSE15;1461|SIESE2;1462|SIESE3;1471|SOVPO1;1475|SOVSA1;1522|ASSPO1;1523|ASSPO2;1524|ASSPT1;1530|ASSSE2;15328|GROSA5;1532|ASSSE4;15334|CAMSA1;15343|CAESA6;15349|ASCSE14;1534|ASSSE6;15350|RALSE15;15354|SEMSA7;15374|GCHSA11;1544|ASSSE15;15564|GAVSA5;15588|CETSA2;1587|CETPO2;1592|CETSE01;1646|CORSE4;1663|CORSE21;1664|CORSE22;1671|CORSO01;1679|CORSO9;1751|PCAPO2;1752|PCASA1;1754|PCASA3;1804|PIESE2;1838|RADSA1;18460|ASCSE15;18463|IGIMR2;18525|MURSA5;18567|CDPPT5;18568|CDPMR1;1900|SARSA1;1902|SARSA3;1907|SARSE4;1909|SARSE6;1965|SCBPO1;1969|SCBPT1;1974|SCBSE01;1978|SCBSE5;20300|SOVSA16;2031|SGASA3;2038|SGASE7;2039|SGASE8;2074|TRESE2;2118|ARCSA2;2122|ARCSA6;2126|ARCSE2;2128|ARCSE4;2141|ARCSE17;2153|CPISO1;2195|CAZSE8;22517|MARSA3;2252|CINSE7;2309|PITSA2;2316|PITSE6;2321|PITSE11;2353|RALSA1;2359|RALSE6;23797|SOVSE23;23814|CHISE15;23823|MRGSE18;23828|SOVSE26;23841|CDPSE26;23849|GAVSA6;23855|IGISA2;2415|SEMSE2;2416|SEMSE03;24556|SOVSE27;2457|SFIPT1;2461|SFISA4;2463|SFISA6;24739|SCRSE10;2477|SFISO2;2587|SORSA1;258|CDPPO6;2596|SORSE6;264|CDPPO12;2673|CAPSE2;2677|CAPSE6;2710|IGIPT1;273|CDPPO22;27913|CAESE14;279|CDPPO29;282|CDPPO32;2836|MANPO1;2842|MANSE4;28796|CDPSE29;2917|MARSA1;29191|CHISE16;29192|CHISA6;2920|MARSA6;2922|MARSA5;2924|MARSE2;2927|MARSE5;299|CDPPT3;302|CDPSA2;3040|ORBPO01;3041|ORBPO2;3042|ORBPO3;3043|ORBPO4;3049|ORBSA1;304|CDPSA5;3050|ORBSA2;3053|ORBSE3;3058|ORBSE8;305|CDPSA6;306|CDPSA7;307|CDPSA8;308|CDPSA9;314|CDPSE6;316|CDPSE8;3187|SCNSA2;318|CDPSE10;319|CDPSE11;3205|SCNSE18;320|CDPSE12;3277|CAEPO4;3278|CAESA1;3279|CAESA2;3282|CAESE1;3289|CAESE8;3322|CCHCL1;33305|MARSA9;3365|CCHPO2;3367|CCHPO4;3371|CCHPO8;3382|CCHSE4;3385|CCHSE7;3389|CCHSE11;3445|CHIPO1;3446|CHIPT1;3447|CHISA1;3460|CHISE11;;3579|CVDPO9;3594|CVDSA13;3597|CVDSE3;3694|MNTPO5;3704|MNTSE2;3705|MNTSE3;3706|MNTSE4;3842|MRGPO2;3852|MRGSA3;3861|MRGSA12;3872|MRGSE11;3875|MRGSE14;388|CIVSE2;390|CIVSE4;393|CIVSE7;394|CIVSE8;395|CIVSE9;4011|SOVSA6;4012|SOVSA7;4021|SOVSE3;4022|SOVSE4;4025|SOVSE7;4027|SOVSE9;4030|SOVSE12;4031|SOVSE13;4034|SOVSE16;4036|SOVSE18;4040|SOVSO1;453|FOLPO14;455|FOLPT2;458|FOLSA3;461|FOLSE1;540|GAVPT1;553|GAVSE9;591|MMTSA2;594|MMTSE2;705|MSMSA2;715|MSMSE3;7400|SGASE13;785|RSTSA2;786|RSTSA3;788|RSTSA5;789|RSTSA6;801|RSTSE11;802|RSTSE12;803|RSTSE13;804|RSTSE14;8169|MOTSA4;8182|CVDSE10;8197|RALSE11;8483|CAPSE7;8505|CBESE13;8510|RAPLA1;8512|RAPPT2;8516|RCHSO2;8533|RCHPO2;8534|RCHPO3;8564|GCHPO3;8566|GCHPO6;8567|GCHPO7;8580|GCHPO20;8583|GCHSE2;8589|GCHSE8;8590|GCHSE9;859|SCRSA1;8609|GROPO11;8610|GROPO12;8617|SOVSE19;8618|SOVPO5;861|SCRSA3;8636|MRGSE15;8638|MRGSA13;863|SCRSE1;864|SCRSE2;8652|RADSE12;8655|RALSE13;866|SCRSE4;8717|SFISE13;903|ASCCL1;9367|MNTSA6;9373|SCBLA1;937|ASCPO2;939|ASCPO4;940|ASCPO5;943|ASCSE1;948|ASCSA5;9491|CPISA1;9495|CPISE5;949|ASCSA6;9526|MSMSE12;954|ASCSE2;956|ASCSE4;957|ASCSE05;962|ASCSE10;995|BUOSA1;998|BUOSE3;ASCSA16;;;;;;;|SOVSA24</t>
  </si>
  <si>
    <t xml:space="preserve">MI_ACQ03_06_0198</t>
  </si>
  <si>
    <t xml:space="preserve">Collegamento reti di distribuzione serbatoi Capitana-Fonte Lisa. Loc. San Crescenzo</t>
  </si>
  <si>
    <t xml:space="preserve">MI_ACQ06_06_0193</t>
  </si>
  <si>
    <t xml:space="preserve">Distrettualizzazione reti di distribuzione e installazione sistemi di controllo delle pressioni</t>
  </si>
  <si>
    <t xml:space="preserve">1346|RAPSF1;1449|SIEDR4;1826|RADDR1;2445|SFIDR1;24987|SCBDR9;2617|CAPDR1;2806|MANDR1;28794|CDPPA4;28886|MSMDS2;29100|CAMDS2;3145|SCNDR1;3237|CAEDR2;3519|CVDDR3;3824|MRGDR48;3943|SOVDR2;412|FOLDR2;76|GRODR3;8448|ASSDS1;846|SCRDR5;|ARCDR31;|ORBDR48</t>
  </si>
  <si>
    <t xml:space="preserve">MI_ACQ08_06_0094</t>
  </si>
  <si>
    <t xml:space="preserve">Sostituzione contatori</t>
  </si>
  <si>
    <t xml:space="preserve">MI_FOG-DEP01_06_0096</t>
  </si>
  <si>
    <t xml:space="preserve">Depurazione Capalbio</t>
  </si>
  <si>
    <t xml:space="preserve">DEP</t>
  </si>
  <si>
    <t xml:space="preserve">2630|CAPDE01</t>
  </si>
  <si>
    <t xml:space="preserve">MI_FOG-DEP02_06_0098</t>
  </si>
  <si>
    <t xml:space="preserve">Nuovo depuratore capoluogo e fognatura Arcidosso</t>
  </si>
  <si>
    <t xml:space="preserve">|MARSF27;|MARSF28;|MARSF29;|MARSF30;|MARSF32;|MARSF34;|MARSF35;|MARSF36;|MARSF40;|MARSF41;|MTADE01;|MTAFR01;|ORBDE02;|ORBDE03;|ORBSF11;|ORBSF16;|ORBSF20;|ORBSF26;|ORBSF28;|ORBSF29;|ORBSF30;|ORBSF31;|ORBSF32;|ORBSF33;|ORBSF34;|ORBSF36;|ORBSF37;|ORBSF39;|ORBSF40;|ORBSF41;|ORBSF42;|ORBSF43;|ORBSF44;|ORBSF46</t>
  </si>
  <si>
    <t xml:space="preserve">MI_FOG-DEP02_06_0103</t>
  </si>
  <si>
    <t xml:space="preserve">Realizzazione del sistema di depurazione delle acque reflue e dei collettori fognari principali del capoluogo Manciano</t>
  </si>
  <si>
    <t xml:space="preserve">MI_FOG-DEP02_06_0104</t>
  </si>
  <si>
    <t xml:space="preserve">Collegamenti Montalcino Torrenieri 1° lotto 2° Lotto</t>
  </si>
  <si>
    <t xml:space="preserve">FOG</t>
  </si>
  <si>
    <t xml:space="preserve">MI_FOG-DEP03_06_0004</t>
  </si>
  <si>
    <t xml:space="preserve">Ulteriori interventi per depurazione in piccoli centri</t>
  </si>
  <si>
    <t xml:space="preserve">MI_FOG-DEP03_06_0114</t>
  </si>
  <si>
    <t xml:space="preserve">Adeguamento scarico loc. Poggiarello - La Ripa (nuovo depuratore)</t>
  </si>
  <si>
    <t xml:space="preserve">MI_FOG-DEP03_06_0115</t>
  </si>
  <si>
    <t xml:space="preserve">Adeguamento scarico Campiglia d'Orcia zona Poderaccio (nuovo depuratore)</t>
  </si>
  <si>
    <t xml:space="preserve">MI_FOG-DEP03_06_0116</t>
  </si>
  <si>
    <t xml:space="preserve">Realizzazione di un trattamento appropriato a servizio dello scarico Vivo d'orcia loc. Eremo</t>
  </si>
  <si>
    <t xml:space="preserve">MI_FOG-DEP03_06_0117</t>
  </si>
  <si>
    <t xml:space="preserve">Adeguamento scarichi zona Rocca d'Orcia zona Colombaio (nuovo depuratore)</t>
  </si>
  <si>
    <t xml:space="preserve">MI_FOG-DEP03_06_0119</t>
  </si>
  <si>
    <t xml:space="preserve">Depurazione Chiusdino - I stralcio</t>
  </si>
  <si>
    <t xml:space="preserve">MI_FOG-DEP03_06_0120</t>
  </si>
  <si>
    <t xml:space="preserve">Adeguamento depurazione Campiglia dei Foci (ex "collettamento imhoff Campiglia a Cipressi)</t>
  </si>
  <si>
    <t xml:space="preserve">MI_FOG-DEP07_06_0122</t>
  </si>
  <si>
    <t xml:space="preserve">Adeguamento impianto di depurazione di Batignano</t>
  </si>
  <si>
    <t xml:space="preserve">73|GRODE06</t>
  </si>
  <si>
    <t xml:space="preserve">MI_FOG-DEP03_06_0123</t>
  </si>
  <si>
    <t xml:space="preserve">Depurazione Giglio Campese-Porto</t>
  </si>
  <si>
    <t xml:space="preserve">MI_FOG-DEP03_06_0127</t>
  </si>
  <si>
    <t xml:space="preserve">Estendimento fognature Monterotondo M.mo</t>
  </si>
  <si>
    <t xml:space="preserve">|MMTFR01</t>
  </si>
  <si>
    <t xml:space="preserve">MI_FOG-DEP03_06_0128</t>
  </si>
  <si>
    <t xml:space="preserve">Realizzazione di un impianto di depurazione a servizio di Montieri</t>
  </si>
  <si>
    <t xml:space="preserve">MI_FOG-DEP03_06_0131</t>
  </si>
  <si>
    <t xml:space="preserve">Radicofani - collettore zona centro storico, collettamento scarico non depurato e realizzazione depuratore</t>
  </si>
  <si>
    <t xml:space="preserve">MI_FOG-DEP03_06_0132</t>
  </si>
  <si>
    <t xml:space="preserve">Adeguamento scarico Contignano zona Il Borgo</t>
  </si>
  <si>
    <t xml:space="preserve">MI_FOG-DEP03_06_0137</t>
  </si>
  <si>
    <t xml:space="preserve">Depuratore Sorano capoluogo</t>
  </si>
  <si>
    <t xml:space="preserve">MI_FOG-DEP03_06_0139</t>
  </si>
  <si>
    <t xml:space="preserve">60X0016</t>
  </si>
  <si>
    <t xml:space="preserve">Depurazione petroio</t>
  </si>
  <si>
    <t xml:space="preserve">2072|TREDE04</t>
  </si>
  <si>
    <t xml:space="preserve">MI_FOG-DEP03_06_0140</t>
  </si>
  <si>
    <t xml:space="preserve">Altri interventi per adeguamento scarichi 200&lt;AE&lt;2000 (Saturnia, Salcione, Corsina, Mensano, Vallerona)</t>
  </si>
  <si>
    <t xml:space="preserve">2799|MANDE02</t>
  </si>
  <si>
    <t xml:space="preserve">MI_FOG-DEP03_06_0161</t>
  </si>
  <si>
    <t xml:space="preserve">Fognatura da Pian delle Macinaie al primo rifugio nel Monte Amiata nei comuni di Castel del Piano, Seggiano e Abbadia SS</t>
  </si>
  <si>
    <t xml:space="preserve">|ASSFR01</t>
  </si>
  <si>
    <t xml:space="preserve">MI_FOG-DEP04_06_0004</t>
  </si>
  <si>
    <t xml:space="preserve">Estendimenti reti fognatura</t>
  </si>
  <si>
    <t xml:space="preserve">MI_FOG-DEP04_06_0005</t>
  </si>
  <si>
    <t xml:space="preserve">Integrazione reti fognarie Manciano</t>
  </si>
  <si>
    <t xml:space="preserve">MI_FOG-DEP04_06_0162</t>
  </si>
  <si>
    <t xml:space="preserve">Realizzazione condotta fognaria in Via degli Olivi Poggio d'Oro</t>
  </si>
  <si>
    <t xml:space="preserve">MI_FOG-DEP04_06_0163</t>
  </si>
  <si>
    <t xml:space="preserve">Realizzazione fognatura in loc. Montarioso</t>
  </si>
  <si>
    <t xml:space="preserve">|MRGFR01</t>
  </si>
  <si>
    <t xml:space="preserve">MI_FOG-DEP04_06_0199</t>
  </si>
  <si>
    <t xml:space="preserve">Fognatura Loc. Iesa</t>
  </si>
  <si>
    <t xml:space="preserve">MI_FOG-DEP05_06_0078</t>
  </si>
  <si>
    <t xml:space="preserve">462X003</t>
  </si>
  <si>
    <t xml:space="preserve">Interventi di manutenzione straordinaria non programmata su reti fognatura</t>
  </si>
  <si>
    <t xml:space="preserve">|ACDFR01;|ASCFR01;|ASSFR01;|BUOFR01;|CAZFR01;|CBEFR01;|CCHFR01;|CDPFR01;|CELFR01;|CETFR01;|CHIFR01;|CIGFR01;|CIPFR01;|CPBFR01;|CPIFR01;|CVDFR01;|FOLFR01;|GSSFR01;|GVRFR01;|IGIFR01;|MAGFR01;|MARSF32;|MCAFR01;|MMTFR01;|MNTFR01;|MOAFR01;|MOTFR01;|MRGFR01;|MSMFR01;|MTAFR01;|MURFR01;|ORBFR01;|PCAFR01;|PITFR01;|PZAFR01;|RADFR01;|RALFR01;|RCHFR01;|RSTFR01;|SCBFR01;|SCNFR01;|SEMFR01;|SFIFR01;|SGGFR01;|SIEFR01;|SOVFR01;|SRNFR01;|STNFR01;|TQDFR01</t>
  </si>
  <si>
    <t xml:space="preserve">MI_FOG-DEP05_06_0142</t>
  </si>
  <si>
    <t xml:space="preserve">Interventi di adeguamento degli scarichi delle stazioni di sollevamento sul canale Petraia</t>
  </si>
  <si>
    <t xml:space="preserve">472|FOLSF9</t>
  </si>
  <si>
    <t xml:space="preserve">MI_FOG-DEP05_06_0144</t>
  </si>
  <si>
    <t xml:space="preserve">Rifacimento della rete fognaria di adduzione dei reflui all'impianto di depurazione di Montiano</t>
  </si>
  <si>
    <t xml:space="preserve">MI_FOG-DEP05_06_0145</t>
  </si>
  <si>
    <t xml:space="preserve">Sostituzione fognatura S. Quirico - Bagno Vignoni</t>
  </si>
  <si>
    <t xml:space="preserve">MI_FOG-DEP05_06_0146</t>
  </si>
  <si>
    <t xml:space="preserve">Lavori di sostituzione/bonifica delle reti di fognatura</t>
  </si>
  <si>
    <t xml:space="preserve">|ACDFR01;|ASSFR01;|CBEFR01;|CDPFR01;|CIGFR01;|CIPFR01;|CPIFR01;|FOLFR01;|GSSFR01;|GVRFR01;|IGIFR01;|MAGFR01;|MNTFR01;|MOAFR01;|MOTFR01;|MRGFR01;|MSMFR01;|MTAFR01;|ORBFR01;|PCAFR01;|PZAFR01;|RSTFR01;|SCNFR01;|SCRFR02;|SEMFR01;|SFIFR01;|SIEFR01;|SOVFR01;|TQDFR01</t>
  </si>
  <si>
    <t xml:space="preserve">MI_FOG-DEP05_06_0147</t>
  </si>
  <si>
    <t xml:space="preserve">Rifacimento e miglioramento della rete fognaria separata nella zona di Piazza della Repubblica per convogliamento al depuratore</t>
  </si>
  <si>
    <t xml:space="preserve">MI_FOG-DEP06_06_0141</t>
  </si>
  <si>
    <t xml:space="preserve">Rifacimento degli impianti W1,W2 Punta Ala</t>
  </si>
  <si>
    <t xml:space="preserve">346|CDPSF17;|CDPFR01</t>
  </si>
  <si>
    <t xml:space="preserve">MI_FOG-DEP06_06_0148</t>
  </si>
  <si>
    <t xml:space="preserve">462X004</t>
  </si>
  <si>
    <t xml:space="preserve">Interventi di manutenzione straordinaria non programmata su impianti fognatura</t>
  </si>
  <si>
    <t xml:space="preserve">1128|CBESF4;1130|CBESF3;11348|CAESF3;1179|MOASF1;1308|MURSF1;13228|PIESF3;13463|TRESF3;1350|RAPSF5;1351|RAPSF6;139|GROSF3;140|GROSF4;141|GROSF5;142|GROSF6;143|GROSF7;144|GROSF8;145|GROSF9;1463|SIESF1;;149|GROSF13;151|GROSF15;1599|CETSF2;163|GROSF27;172|GROSF36;1769|PCASF1;179|GROSF43;1807|PIESF1;185|GROSF49;189|GROSF53;1982|SCBSF1;2046|SGASF3;2067|SQOSF3;2076|TRESF1;24785|ASCSF5;24786|GAVSF5;24787|MARSF2;2680|CAPSF3;2681|CAPSF4;2719|IGISF1;2778|MAGSF2;2779|MAGSF3;28337|RSTSF2;28339|RSTSF4;28340|RSTSF5;28341|RSTSF6;28342|RSTSF7;28344|RSTSF9;28813|CAMSP6;330|CDPSF1;332|CDPSF3;333|CDPSF4;337|CDPSF8;341|CDPSF12;;344|CDPSF15;345|CDPSF16;346|CDPSF17;3604|CVDSF2;3608|CVDSF6;3610|CVDSF8;3611|CVDSF9;3612|CVDSF10;4037|SOVSF1;4039|SOVSF3;467|FOLSF4;469|FOLSF6;471|FOLSF8;472|FOLSF9;475|FOLSF12;476|FOLSF13;480|FOLSF17;482|FOLSF19;725|MSMSF4;727|MSMSF6;876|SCRSF5;;9855|GROSF56;9856|GROSF57;9863|GROSF64;9872|SQOSF5;9873|SQOSF6;9874|SQOSF7;9876|SQOSF9;9880|SORSF3;9884|MANSF1;9885|MARSF1;9889|CVDSF16;9890|CDPSF19;9897|SCRSF6;9898|SCRSF7;ARCSF0002;|GAVSF06;|GCHSF1;|MANSF2;|MANSF6;|MANSF7;|MANSF08;|MANSF9;;;;|MARSF1;|MOTSF4;|MOTSF5;|SCNSF1</t>
  </si>
  <si>
    <t xml:space="preserve">MI_FOG-DEP06_06_0196</t>
  </si>
  <si>
    <t xml:space="preserve">Miglioramento rete fognaria Sassofortino - Roccatederighi</t>
  </si>
  <si>
    <t xml:space="preserve">MI_FOG-DEP07_06_0097</t>
  </si>
  <si>
    <t xml:space="preserve">Dismissione depuratore 167</t>
  </si>
  <si>
    <t xml:space="preserve">|MSMFR01</t>
  </si>
  <si>
    <t xml:space="preserve">MI_FOG-DEP07_06_0102</t>
  </si>
  <si>
    <t xml:space="preserve">Adeguamento depuratore Bagno di Gavorrano</t>
  </si>
  <si>
    <t xml:space="preserve">MI_FOG-DEP07_06_0105</t>
  </si>
  <si>
    <t xml:space="preserve">Adeguamento impianto di depurazione Torrenieri (vie di accesso)</t>
  </si>
  <si>
    <t xml:space="preserve">8456|MOTDE06</t>
  </si>
  <si>
    <t xml:space="preserve">MI_FOG-DEP07_06_0106</t>
  </si>
  <si>
    <t xml:space="preserve">Adeguamento impianto di depurazione Badesse</t>
  </si>
  <si>
    <t xml:space="preserve">MI_FOG-DEP07_06_0109</t>
  </si>
  <si>
    <t xml:space="preserve">Depurazione Arcille - Campagnatico</t>
  </si>
  <si>
    <t xml:space="preserve">MI_FOG-DEP07_06_0110</t>
  </si>
  <si>
    <t xml:space="preserve">Acqua Salsa - Potenziamento impianto</t>
  </si>
  <si>
    <t xml:space="preserve">MI_FOG-DEP07_06_0111</t>
  </si>
  <si>
    <t xml:space="preserve">Depurazione frazione Selvena e Rifacimento fognatura nera in via Aldobrandeschi nella frazione di Selvena (uniti)</t>
  </si>
  <si>
    <t xml:space="preserve">2169|CAZDE05</t>
  </si>
  <si>
    <t xml:space="preserve">MI_FOG-DEP07_06_0112</t>
  </si>
  <si>
    <t xml:space="preserve">Adeguamento IDL Lame</t>
  </si>
  <si>
    <t xml:space="preserve">2165|CAZDE01</t>
  </si>
  <si>
    <t xml:space="preserve">MI_FOG-DEP07_06_0118</t>
  </si>
  <si>
    <t xml:space="preserve">Adeguamento depuratore Le Piazze e collettamento scarichi</t>
  </si>
  <si>
    <t xml:space="preserve">1578|CETDE02</t>
  </si>
  <si>
    <t xml:space="preserve">MI_FOG-DEP07_06_0124</t>
  </si>
  <si>
    <t xml:space="preserve">Adeguamento imhoff Montiano</t>
  </si>
  <si>
    <t xml:space="preserve">MI_FOG-DEP07_06_0133</t>
  </si>
  <si>
    <t xml:space="preserve">Messa in sicurezza impianto di depurazione di Celle sul Rigo</t>
  </si>
  <si>
    <t xml:space="preserve">MI_FOG-DEP07_06_0134</t>
  </si>
  <si>
    <t xml:space="preserve">Adeguamento Imhoff Bagnore</t>
  </si>
  <si>
    <t xml:space="preserve">2443|SFIDE03</t>
  </si>
  <si>
    <t xml:space="preserve">MI_FOG-DEP07_06_0135</t>
  </si>
  <si>
    <t xml:space="preserve">Adeguamento scarico loc Pomonte</t>
  </si>
  <si>
    <t xml:space="preserve">MI_FOG-DEP07_06_0136</t>
  </si>
  <si>
    <t xml:space="preserve">Adeguamento Imhoff Pancole</t>
  </si>
  <si>
    <t xml:space="preserve">3142|SCNDE05</t>
  </si>
  <si>
    <t xml:space="preserve">MI_FOG-DEP07_06_0149</t>
  </si>
  <si>
    <t xml:space="preserve">Adeguamento sezione filtrazione/disinfezione depuratore Punta Ala</t>
  </si>
  <si>
    <t xml:space="preserve">MI_FOG-DEP07_06_0150</t>
  </si>
  <si>
    <t xml:space="preserve">Strada di accesso depuratore di Abbadia SS</t>
  </si>
  <si>
    <t xml:space="preserve">15559|ASSDE01</t>
  </si>
  <si>
    <t xml:space="preserve">MI_FOG-DEP07_06_0151</t>
  </si>
  <si>
    <t xml:space="preserve">Adeguamento impianto di depurazione Molinone - Castel del Piano</t>
  </si>
  <si>
    <t xml:space="preserve">MI_FOG-DEP07_06_0152</t>
  </si>
  <si>
    <t xml:space="preserve">Nuova sezione dissabbiatura depuratore loc. Paduline</t>
  </si>
  <si>
    <t xml:space="preserve">228|CDPDE01</t>
  </si>
  <si>
    <t xml:space="preserve">MI_FOG-DEP07_06_0153</t>
  </si>
  <si>
    <t xml:space="preserve">Interventi depuratore Campo Cangino</t>
  </si>
  <si>
    <t xml:space="preserve">410|FOLDE01</t>
  </si>
  <si>
    <t xml:space="preserve">MI_FOG-DEP07_06_0154</t>
  </si>
  <si>
    <t xml:space="preserve">MI_FOG-DEP07_06_0154_1</t>
  </si>
  <si>
    <t xml:space="preserve">Interventi depuratore San Giovanni</t>
  </si>
  <si>
    <t xml:space="preserve">68|GRODE01</t>
  </si>
  <si>
    <t xml:space="preserve">Intervento relativo al lotto 1</t>
  </si>
  <si>
    <t xml:space="preserve">MI_FOG-DEP07_06_0154_2</t>
  </si>
  <si>
    <t xml:space="preserve">MI_FOG-DEP07_06_0157</t>
  </si>
  <si>
    <t xml:space="preserve">Adeguamento impianto di depurazione Formelle - Piancastagnaio</t>
  </si>
  <si>
    <t xml:space="preserve">MI_FOG-DEP07_06_0159</t>
  </si>
  <si>
    <t xml:space="preserve">Adeguamento dell'impianto di depurazione di Ponte alla Serpenna - Sovicille</t>
  </si>
  <si>
    <t xml:space="preserve">MI_FOG-DEP07_06_0160</t>
  </si>
  <si>
    <t xml:space="preserve">462X006</t>
  </si>
  <si>
    <t xml:space="preserve">Interventi di manutenzione straordinaria non programmata su impianti depurazione</t>
  </si>
  <si>
    <t xml:space="preserve">1033|CBEDE01;1034|CBEDE02;1035|CBEDE03;1036|CBEDE04;1037|CBEDE05;1143|MOADE01;1257|MURDE01;1258|MURDE02;1316|RAPDE01;1317|RAPDE02;13230|SARDE03;1378|SEGDE01;1443|SIEDE01;1444|SIEDE02;1445|SIEDE03;15559|ASSDE01;1577|CETDE01;1729|PCADE01;1792|PIEDE01;1793|PIEDE02;18580|CAPDE12;1953|SCBDE01;2070|TREDE02;2216|CINDE01;2217|CINDE02;2219|CINDE04;2284|PITDE01;2285|PITDE02;2286|PITDE03;2287|PITDE04;228|CDPDE01;229|CDPDE02;23015|MMTDE02;2387|SEMDE01;2388|SEMDE02;2441|SFIDE01;2442|SFIDE02;24793|GAVDE03;24794|RSTDE04;2498|SORDE01;2499|SORDE02;2500|SORDE03;2630|CAPDE01;2631|CAPDE02;2632|CAPDE03;2635|CAPDE06;2636|CAPDE07;2740|MAGDE03;2741|MAGDE04;2799|MANDE02;28069|MOADE04;28336|RSTDE05;2997|ORBDE01;3138|SCNDE01;3142|SCNDE05;3231|CAEDE03;3331|CCHDE01;3332|CCHDE02;3510|CVDDE08;3512|CVDDE10;3614|GCHDE01;3615|GCHDE02;3660|MNTDE06;3661|MNTDE07;3746|MRGDE02;3748|MRGDE04;3880|RCHDE01;3931|SOVDE05;3932|SOVDE06;3933|SOVDE07;3934|SOVDE08;410|FOLDE01;504|GAVDE02;573|MMTDE01;671|MSMDE01;672|MSMDE02;675|MSMDE05;676|MSMDE06;677|MSMDE07;68|GRODE01;69|GRODE02;70|GRODE03;71|GRODE04;72|GRODE05;73|GRODE06;756|RSTDE01;757|RSTDE02;758|RSTDE03;7699|CVDDE13;7715|CAMDE02;840|SCRDE03;8440|GRODE08;8443|SCBDE04;8445|MANDE01;8453|GRODE07;8454|CDPDE03;8455|CDPDE04;8456|MOTDE06;8514|SCNDE08;909|ASCDE01;9341|CPIDE04;9342|CPIDE05;9343|CPIDE06;981|BUODE01;|ACDDE1;;</t>
  </si>
  <si>
    <t xml:space="preserve">MI_FOG-DEP07_06_0185</t>
  </si>
  <si>
    <t xml:space="preserve">XXX</t>
  </si>
  <si>
    <t xml:space="preserve">Altri Contributi precedentemente maturati</t>
  </si>
  <si>
    <t xml:space="preserve">MI_SII01_06_0167</t>
  </si>
  <si>
    <t xml:space="preserve">Protezione delle fonti e regolarizzazione espropri</t>
  </si>
  <si>
    <t xml:space="preserve">COM</t>
  </si>
  <si>
    <t xml:space="preserve">23894|SCBSE10;24556|SOVSE27;2459|SFISA2;2502|SORDE05;2764|MAGSE2;29100|CAMDS2;29383|MRGPO16;3055|ORBSE5;3189|SCNSE2;3237|CAEDR2;505|GAVDR1;8606|GROPO10;9511|ARCDS1;|ORBDR48</t>
  </si>
  <si>
    <t xml:space="preserve">MI_SII01_06_0169</t>
  </si>
  <si>
    <t xml:space="preserve">Mantenimento e aggiornamento banche dati</t>
  </si>
  <si>
    <t xml:space="preserve">MI_SII01_06_0170</t>
  </si>
  <si>
    <t xml:space="preserve">Acquisto e costruzione sedi (stazione, etc..)</t>
  </si>
  <si>
    <t xml:space="preserve">MI_SII01_06_0171</t>
  </si>
  <si>
    <t xml:space="preserve">Manutenzione straordinaria sedi</t>
  </si>
  <si>
    <t xml:space="preserve">MI_SII01_06_0172</t>
  </si>
  <si>
    <t xml:space="preserve">Progetti Organizzativi e Certificazioni</t>
  </si>
  <si>
    <t xml:space="preserve">MI_SII01_06_0173</t>
  </si>
  <si>
    <t xml:space="preserve">Censimento infrastrutture</t>
  </si>
  <si>
    <t xml:space="preserve">1443|SIEDE01;2457|SFIPT1;3043|ORBPO4;3044|ORBPO5;3932|SOVDE06;705|MSMSA2;707|MSMSA4;|ACDFR01</t>
  </si>
  <si>
    <t xml:space="preserve">MI_SII01_06_0174</t>
  </si>
  <si>
    <t xml:space="preserve">Hardware e Software</t>
  </si>
  <si>
    <t xml:space="preserve">MI_SII01_06_0175</t>
  </si>
  <si>
    <t xml:space="preserve">9620ASG</t>
  </si>
  <si>
    <t xml:space="preserve">Acquisizione Automezzi, Macchine Operatrici, Geolocalizzazione Parco Auto</t>
  </si>
  <si>
    <t xml:space="preserve">MI_SII01_06_0176</t>
  </si>
  <si>
    <t xml:space="preserve">Mobili e Arredi e Altri Beni Finiti</t>
  </si>
  <si>
    <t xml:space="preserve">2842|MANSE4;3145|SCNDR1;410|FOLDE01;76|GRODR3;8359|CAMPA1;|ORBDR48</t>
  </si>
  <si>
    <t xml:space="preserve">MI_SII01_06_0177</t>
  </si>
  <si>
    <t xml:space="preserve">Avviamento e adeguamento nuovo sistema informativo gestionale (SAP)</t>
  </si>
  <si>
    <t xml:space="preserve">MI_SII02_06_0180</t>
  </si>
  <si>
    <t xml:space="preserve">Acquisto e Installazione nuovi sistemi di telecontrollo (RTU, STRUMENTAZIONE ACQ, FG, DE, System Platform Wonderware) - Telemetria</t>
  </si>
  <si>
    <t xml:space="preserve">104|GROPO3;1093|CBEPO4;1102|CBESA2;11468|CAPPO2;121|GROSE8;1223|MOTSE1;1305|MURSE11;1307|MURSE13;13441|GROPO20;1344|RAPSE2;135|GROSE22;1417|SEGSE6;143|GROSF7;1461|SIESE2;1462|SIESE3;1475|SOVSA1;1592|CETSE01;1671|CORSO01;179|GROSF43;18567|CDPPT5;1965|SCBPO1;2038|SGASE7;2141|ARCSE17;2321|PITSE11;23849|GAVSA6;2461|SFISA4;2605|SORSE15;2677|CAPSE6;2680|CAPSF3;2710|IGIPT1;27653|ARCSA11;28344|RSTSF9;2927|MARSE5;300|CDPPT4;3048|ORBSA3;3050|ORBSA2;3281|CAESA4;3286|CAESE5;3597|CVDSE3;3842|MRGPO2;393|CIVSE7;4021|SOVSE3;4025|SOVSE7;4027|SOVSE9;4034|SOVSE16;4036|SOVSE18;461|FOLSE1;472|FOLSF9;591|MMTSA2;8533|RCHPO2;8672|IGIMR1;942|ASCPT2;995|BUOSA1;|MARSF29;|MARSF30;|MARSF31;|MARSF32;|MARSF34;|MARSF35;|MARSF41;|MTAFR01;|ORBSF28;|ORBSF42;|ORBSF43;|ORBSF47</t>
  </si>
  <si>
    <t xml:space="preserve">MI_SII03_06_0182</t>
  </si>
  <si>
    <t xml:space="preserve">Interventi per efficentamento energetico impianti del SII</t>
  </si>
  <si>
    <t xml:space="preserve">1443|SIEDE01;1971|SCBSA2;2458|SFISA1;2459|SFISA2;2460|SFISA3;2461|SFISA4;2920|MARSA6;3043|ORBPO4;3145|SCNDR1;68|GRODE01;8456|MOTDE06</t>
  </si>
  <si>
    <t xml:space="preserve">MI_SII03_06_0183</t>
  </si>
  <si>
    <t xml:space="preserve">Efficientamento energetico e opere accessorie impianto Ponte a Tressa</t>
  </si>
  <si>
    <t xml:space="preserve">1443|SIEDE01</t>
  </si>
  <si>
    <t xml:space="preserve">MI_SII04_06_0184</t>
  </si>
  <si>
    <t xml:space="preserve">Messa in sicurezza di impianti e strutture</t>
  </si>
  <si>
    <t xml:space="preserve">1530|ASSSE2;15559|ASSDE01;1609|CETSO9;1610|CETSO10;228|CDPDE01;2416|SEMSE03;2441|SFIDE01;2464|SFISE1;2476|SFISO1;2600|SORSE10;2842|MANSE4;3040|ORBPO01;3049|ORBSA1;3058|ORBSE8;3510|CVDDE08;410|FOLDE01;68|GRODE01;71|GRODE04;72|GRODE05;788|RSTSA5;8168|MOTDS1;8583|GCHSE2;9367|MNTSA6</t>
  </si>
  <si>
    <t xml:space="preserve">MI_ACQ01_06_0054</t>
  </si>
  <si>
    <t xml:space="preserve">OPSTR20_0001</t>
  </si>
  <si>
    <t xml:space="preserve">Invaso Gretano, invaso ad usi plurimi</t>
  </si>
  <si>
    <t xml:space="preserve">53006;53008;53009;53010;53011;53021;53024</t>
  </si>
  <si>
    <t xml:space="preserve">MI_ACQ01_06_0055</t>
  </si>
  <si>
    <t xml:space="preserve">OPSTR20_0002</t>
  </si>
  <si>
    <t xml:space="preserve">Invaso Lanzo, invaso ad usi plurimi</t>
  </si>
  <si>
    <t xml:space="preserve">53002;53006;53008;53009;53010;53011;53021;53024</t>
  </si>
  <si>
    <t xml:space="preserve">MI_ACQ01_06_0056</t>
  </si>
  <si>
    <t xml:space="preserve">OPSTR20_0003</t>
  </si>
  <si>
    <t xml:space="preserve">Invaso Poggio Perotto, invaso ad usi plurimi</t>
  </si>
  <si>
    <t xml:space="preserve">53013;53016;53018</t>
  </si>
  <si>
    <t xml:space="preserve">MI_ACQ01_06_0057</t>
  </si>
  <si>
    <t xml:space="preserve">OPSTR20_0005</t>
  </si>
  <si>
    <t xml:space="preserve">Anello senese new</t>
  </si>
  <si>
    <t xml:space="preserve">52005;52006;52016</t>
  </si>
  <si>
    <t xml:space="preserve">MI_ACQ01_06_0058</t>
  </si>
  <si>
    <t xml:space="preserve">OPSTR20_0006</t>
  </si>
  <si>
    <t xml:space="preserve">Rifacimento dorsale Arbure</t>
  </si>
  <si>
    <t xml:space="preserve">MI_ACQ01_06_0059</t>
  </si>
  <si>
    <t xml:space="preserve">OPSTR20_0007</t>
  </si>
  <si>
    <t xml:space="preserve">Rifacimento dorsale Fiora</t>
  </si>
  <si>
    <t xml:space="preserve">MI_ACQ01_06_0060</t>
  </si>
  <si>
    <t xml:space="preserve">OPSTR20_0008</t>
  </si>
  <si>
    <t xml:space="preserve">Dorsale Piancastagnaio - San Casciano Bagni</t>
  </si>
  <si>
    <t xml:space="preserve">52020;52024;52027</t>
  </si>
  <si>
    <t xml:space="preserve">MI_ACQ01_06_0061</t>
  </si>
  <si>
    <t xml:space="preserve">OPSTR20_0009</t>
  </si>
  <si>
    <t xml:space="preserve">Raddoppio della capacità di compenso per la riduzione delle interruzioni di servizio del comprensorio delle Colline Metallifere (Massa Marittima – Monterotondo)</t>
  </si>
  <si>
    <t xml:space="preserve">53015;53027</t>
  </si>
  <si>
    <t xml:space="preserve">715|MSMSE3</t>
  </si>
  <si>
    <t xml:space="preserve">MI_ACQ01_06_0062</t>
  </si>
  <si>
    <t xml:space="preserve">OPSTR20_0010</t>
  </si>
  <si>
    <t xml:space="preserve">Realizzazione di un dissalatore in loc. Torre del Sale (comune Piombino) e della relativa rete di adduzione verso i comuni di Follonica- Scarlino e Gavorrano</t>
  </si>
  <si>
    <t xml:space="preserve">53009;53024;53010</t>
  </si>
  <si>
    <t xml:space="preserve">MI_ACQ01_06_C000</t>
  </si>
  <si>
    <t xml:space="preserve">OPSTR20_0004</t>
  </si>
  <si>
    <t xml:space="preserve">C - Diga Merse, invaso ad usi plurimi</t>
  </si>
  <si>
    <t xml:space="preserve">53001;53002;53003;53005;53004;53006;53007;53008;53009;53010;53011;53013;53014;53015;53016;53017;53018;53019;53020;53021;53022;53023;53024;53026;53028;53025;52018;52010</t>
  </si>
  <si>
    <t xml:space="preserve">MI_ACQ03_06_0204</t>
  </si>
  <si>
    <t xml:space="preserve">OPSTR20_0011</t>
  </si>
  <si>
    <t xml:space="preserve">Ulteriori ricerche idriche nuove fonti di approvvigionamento zona costa e adduzione</t>
  </si>
  <si>
    <t xml:space="preserve">53003;53018</t>
  </si>
  <si>
    <t xml:space="preserve">MI_ACQ04_06_0097</t>
  </si>
  <si>
    <t xml:space="preserve">OPSTR20_0012</t>
  </si>
  <si>
    <t xml:space="preserve">Ulteriore manutenzione straordinaria reti acquedotto</t>
  </si>
  <si>
    <t xml:space="preserve">MI_ACQ05_06_0195</t>
  </si>
  <si>
    <t xml:space="preserve">OPSTR20_0013</t>
  </si>
  <si>
    <t xml:space="preserve">Ulteriore manutenzione straordinaria impianti acquedotto e attuazione WSP</t>
  </si>
  <si>
    <t xml:space="preserve">MI_FOG-DEP01_06_0097</t>
  </si>
  <si>
    <t xml:space="preserve">OPSTR20_0014</t>
  </si>
  <si>
    <t xml:space="preserve">Potenziamento depuratore Campo Cangino - Follonica (125.000AE) e riuso acque reflue per re-iniezione in falda soggetta a intrusione marina</t>
  </si>
  <si>
    <t xml:space="preserve">53009;53024</t>
  </si>
  <si>
    <t xml:space="preserve">MI_FOG-DEP01_06_0098</t>
  </si>
  <si>
    <t xml:space="preserve">OPSTR20_0015</t>
  </si>
  <si>
    <t xml:space="preserve">Realizzazione sezione di trattamento terziario depuratore reflui civili Terrarossa</t>
  </si>
  <si>
    <t xml:space="preserve">53016;53018</t>
  </si>
  <si>
    <t xml:space="preserve">MI_FOG-DEP01_06_0099</t>
  </si>
  <si>
    <t xml:space="preserve">OPSTR20_0016</t>
  </si>
  <si>
    <t xml:space="preserve">Realizzazione nuovo depuratore area costiera Grosseto</t>
  </si>
  <si>
    <t xml:space="preserve">MI_FOG-DEP05_06_0148</t>
  </si>
  <si>
    <t xml:space="preserve">OPSTR20_0017</t>
  </si>
  <si>
    <t xml:space="preserve">Ulteriore manutenzione straordinaria reti fognatura</t>
  </si>
  <si>
    <t xml:space="preserve">MI_FOG-DEP07_06_0186</t>
  </si>
  <si>
    <t xml:space="preserve">OPSTR20_0018</t>
  </si>
  <si>
    <t xml:space="preserve">Ulteriore manutenzione straordinaria impianti di depurazione</t>
  </si>
  <si>
    <t xml:space="preserve">MI_FOG-DEP07_06_0187</t>
  </si>
  <si>
    <t xml:space="preserve">OPSTR20_0019</t>
  </si>
  <si>
    <t xml:space="preserve">Ulteriore intervento depuratore San Giovanni per essiccatore</t>
  </si>
  <si>
    <t xml:space="preserve">MI_SII03_06_0184</t>
  </si>
  <si>
    <t xml:space="preserve">Produzione di energia mediante idroturbina presso Poggio al Fico</t>
  </si>
  <si>
    <t xml:space="preserve">MI_ACQ01_06_9999</t>
  </si>
  <si>
    <t xml:space="preserve">OPSTR20_0020</t>
  </si>
  <si>
    <t xml:space="preserve">Acquedotto anello senese -Derivazione da Invaso Montedoglio - Lotto V Siena Est - Montarioso</t>
  </si>
  <si>
    <t xml:space="preserve">MI_ACQ04_06_0206</t>
  </si>
  <si>
    <t xml:space="preserve">Lavori di sostituzione/bonifica delle reti di acquedotto progetto PNRR</t>
  </si>
  <si>
    <t xml:space="preserve">52001; 52002; 52016;52026;52027;52031;52034;53001;53004;53005;53006;53009;53010;53011;53014;53015;53016;53018;53019;53021;53022;53026</t>
  </si>
  <si>
    <t xml:space="preserve">MI_ACQ04_06_0209</t>
  </si>
  <si>
    <t xml:space="preserve">Interventi di manutenzione straordinaria non programmata su reti acquedotto progetto PNRR</t>
  </si>
  <si>
    <t xml:space="preserve">MI_ACQ05_06_0212</t>
  </si>
  <si>
    <t xml:space="preserve">Revamping dissalatore Giglio e adeguamento serbatoio Castello</t>
  </si>
  <si>
    <t xml:space="preserve">MI_ACQ06_06_0207</t>
  </si>
  <si>
    <t xml:space="preserve">Distrettualizzazione reti di distribuzione e installazione sistemi di controllo delle pressioni progetto PNRR</t>
  </si>
  <si>
    <t xml:space="preserve">MI_ACQ08_06_0208</t>
  </si>
  <si>
    <t xml:space="preserve">Sostituzione contatori progetto PNRR</t>
  </si>
  <si>
    <t xml:space="preserve">MI_FOG-DEP07_06_0205</t>
  </si>
  <si>
    <t xml:space="preserve">Adeguamento impianto di depurazione di San Giovanni - loc. Pianetto (GR)</t>
  </si>
  <si>
    <t xml:space="preserve">MI_SII02_06_0210</t>
  </si>
  <si>
    <t xml:space="preserve">Acquisto e Installazione nuovi sistemi di telecontrollo (RTU, STRUMENTAZIONE ACQ, FG, DE, System Platform Wonderware) - Telemetria progetto PNRR</t>
  </si>
  <si>
    <t xml:space="preserve">MI_SII01_06_0211</t>
  </si>
  <si>
    <t xml:space="preserve">Hardware e Software progetto PNRR</t>
  </si>
  <si>
    <t xml:space="preserve">MI_ACQ01_06_0212</t>
  </si>
  <si>
    <t xml:space="preserve">Schema idrico Montedoglio Centro (ex  Anello senese new) - Lotto VII diramazione per Radda e Gaiole in Chianti</t>
  </si>
  <si>
    <t xml:space="preserve">52013;52023</t>
  </si>
  <si>
    <t xml:space="preserve">MI_ACQ01_06_0213</t>
  </si>
  <si>
    <t xml:space="preserve">Schema idrico Montedoglio Sud - Derivazione per Sarteano</t>
  </si>
  <si>
    <t xml:space="preserve">MI_FOG-DEP07_06_0214</t>
  </si>
  <si>
    <t xml:space="preserve">Interventi di adeguamento alla nuova direttiva europea acque reflue</t>
  </si>
  <si>
    <t xml:space="preserve">53011;53021</t>
  </si>
  <si>
    <t xml:space="preserve">MI_FOG-DEP07_06_0215</t>
  </si>
  <si>
    <t xml:space="preserve">Interventi di adeguamento AdL Massa Vecchia</t>
  </si>
  <si>
    <t xml:space="preserve">ID POT</t>
  </si>
  <si>
    <t xml:space="preserve">CODICI</t>
  </si>
  <si>
    <t xml:space="preserve">1443|SIEDE01;228|CDPDE01;68|GRODE01;8716|SFISE12;8717|SFISE13</t>
  </si>
  <si>
    <t xml:space="preserve">127|GROSE14</t>
  </si>
  <si>
    <t xml:space="preserve">13440|GROPO19;1443|SIEDE01;15559|ASSDE01;3333|CCHDE03;68|GRODE01;70|GRODE03;72|GRODE05;73|GRODE06;758|RSTDE03;8204|MAGSE15;8440|GRODE08;8453|GRODE07;8456|MOTDE06;8577|GCHPO17;8606|GROPO10;8609|GROPO11</t>
  </si>
  <si>
    <t xml:space="preserve">1038|CBEDE06;128|GROSE15;1463|SIESF1;15580|SARSE19;2216|CINDE01;228|CDPDE01;2321|PITSE11;23823|MRGSE18;23825|MONSE19;2600|SORSE10;3204|SCNSE17;332|CDPSF3;3661|MNTDE07;3880|RCHDE01;410|FOLDE01;465|FOLSF2;504|GAVDE02;671|MSMDE01;68|GRODE01;70|GRODE03;72|GRODE05;8170|CETSO12;9526|MSMSE12;981|BUODE01</t>
  </si>
  <si>
    <t xml:space="preserve">2636|CAPDE07;3145|SCNDR1;8505|CBESE13;|ARCDR31;|ORBDR48</t>
  </si>
  <si>
    <t xml:space="preserve">1656|CORSE14;2502|SORDE05;2617|CAPDR1;3237|CAEDR2;68|GRODE01;8652|RADSE12;|ARCDR31</t>
  </si>
  <si>
    <t xml:space="preserve">1128|CBESF4;13228|PIESF3;13440|GROPO19;13441|GROPO20;135|GROSE22;1423|SEGSE12;143|GROSF7;15350|RALSE15;164|GROSF28;1669|CORSE27;23808|CBESE19;23841|CDPSE26;23842|CDPSA10;23883|ARCSE29;24786|GAVSF5;2684|CAPSF7;27653|ARCSA11;28343|RSTSF8;28796|CDPSE29;3205|SCNSE18;320|CDPSE12;321|CDPSE13;332|CDPSF3;346|CDPSF17;3510|CVDDE08;4017|SOVSA12;4031|SOVSE13;4035|SOVSE17;68|GRODE01;805|RSTSE15;8182|CVDSE10;8505|CBESE13;8592|GCHSE11;8609|GROPO11;8660|ARCSE22;8717|SFISE13;9897|SCRSF6</t>
  </si>
  <si>
    <t xml:space="preserve">1127|CBESF6;1128|CBESF4;11342|BUOSF2;11354|RCHSF1;1179|MOASF1;13463|TRESF3;1348|RAPSF3;1351|RAPSF6;137|GROSF1;139|GROSF3;141|GROSF5;142|GROSF6;143|GROSF7;144|GROSF8;145|GROSF9;1463|SIESF1;1464|SIESF2;151|GROSF15;154|GROSF18;1599|CETSF2;159|GROSF23;161|GROSF25;163|GROSF27;164|GROSF28;167|GROSF31;168|GROSF32;172|GROSF36;173|GROSF37;1769|PCASF1;179|GROSF43;185|GROSF49;187|GROSF51;189|GROSF53;24785|ASCSF5;24787|MARSF2;2612|SORSF1;2681|CAPSF4;2719|IGISF1;2777|MAGSF1;2779|MAGSF3;28337|RSTSF2;28339|RSTSF4;28341|RSTSF6;28342|RSTSF7;28344|RSTSF9;3291|CAESF2;332|CDPSF3;333|CDPSF4;334|CDPSF5;3392|CCHSF2;3393|CCHSF3;341|CDPSF12;344|CDPSF15;346|CDPSF17;3611|CVDSF9;396|CIVSF1;465|FOLSF2;466|FOLSF3;467|FOLSF4;469|FOLSF6;471|FOLSF8;475|FOLSF12;476|FOLSF13;561|GAVSF4;722|MSMSF1;724|MSMSF3;725|MSMSF4;726|MSMSF5;727|MSMSF6;874|SCRSF3;876|SCRSF5;967|ASCSF2;9855|GROSF56;9863|GROSF64;9865|BUOSF1;9871|SQOSF4;9872|SQOSF5;9873|SQOSF6;9875|SQOSF8;9876|SQOSF9;9879|SORSF2;9884|MANSF1;9885|MARSF1;9887|CVDSF13;9888|CVDSF14;9889|CVDSF16;9895|CCHSF5;9897|SCRSF6;9898|SCRSF7;9899|SCRSF8</t>
  </si>
  <si>
    <t xml:space="preserve">1055|CBEDR14;1346|RAPSF1;1397|SEGDR8;1449|SIEDR4;2082|TREDR1;2392|SEMDR1;2445|SFIDR1;2617|CAPDR1;2806|MANDR1;3145|SCNDR1;3519|CVDDR3;365|CIVDR4;3943|SOVDR2;412|FOLDR2;76|GRODR3;987|BUODR3;|ORBDR48</t>
  </si>
  <si>
    <t xml:space="preserve">1346|RAPSF1;1449|SIEDR4;2445|SFIDR1;25118|PIEDR5;2534|SORDR1;2617|CAPDR1;2806|MANDR1;3145|SCNDR1;3237|CAEDR2;3519|CVDDR3;365|CIVDR4;3824|MRGDR48;3943|SOVDR2;412|FOLDR2;575|MMTDR2;76|GRODR3;846|SCRDR5;|ARCDR31;|ORBDR48</t>
  </si>
  <si>
    <t xml:space="preserve">1055|CBEDR14;1158|MOADR8;1346|RAPSF1;1397|SEGDR8;1449|SIEDR4;1700|CORDR21;1743|PCADR4;1795|PIEDR1;1826|RADDR1;2055|SQODR1;2082|TREDR1;2338|RALDR1;236|CDPDR7;2445|SFIDR1;24987|SCBDR9;25118|PIEDR5;2534|SORDR1;2617|CAPDR1;2687|IGIDR1;2752|MAGDR11;2806|MANDR1;2889|MARDR7;3145|SCNDR1;3237|CAEDR2;3519|CVDDR3;365|CIVDR4;3824|MRGDR48;3943|SOVDR2;3964|SOVDR23;412|FOLDR2;505|GAVDR1;575|MMTDR2;76|GRODR3;846|SCRDR5;987|BUODR3;|ARCDR31;|CAZDR16;|ORBDR48</t>
  </si>
  <si>
    <t xml:space="preserve">123|GROSE10;12648|MMTSE10;127|GROSE14;128|GROSE15;1305|MURSE11;131|GROSE18;13438|MRGPO15;13447|CBESA15;13448|RSTSA10;13450|CDPSE25;13451|GROSE26;1426|SEGSE15;1427|SEGSE16;15333|ARCSA10;15342|CAESE11;15349|ASCSE14;15350|RALSE15;15353|SCNSE15;15356|ASCSA10;15358|MOTSE10;15360|CBESA16;15374|GCHSA11;15389|MANSE21;1538|ASSSE10;1539|ASSSE11;1540|ASSSE12;1541|ASSSE17;15580|SARSE19;1663|CORSE21;1664|CORSE22;1665|CORSE23;1700|CORDR21;1767|PCASE11;1768|PCASE12;18466|ASCSA12;1914|SARSE11;1916|SARSE13;1920|SARSE17;20299|SOVSA15;20300|SOVSA16;2256|CINSE11;2268|CINSE24;2320|PITSE10;23793|CHISE14;23795|SOVSE21;23799|ASCSE16;23800|CAESE12;23805|CCHSE17;23808|CBESE19;23814|CHISE15;23817|CVDSE16;23819|CVDSE18;23823|MRGSE18;23824|MONSE18;23828|SOVSE26;23841|CDPSE26;23844|CDPSA11;23853|GROSE27;23860|MSMSE19;23866|MARSE10;23882|ARCSE28;23889|CPISE18;23896|SCNSE25;24739|SCRSE10;2473|SFISE10;25061|GCHSA15;25184|GCHSE19;2601|SORSE11;2604|SORSE14;2605|SORSE15;2608|SORSE18;264|CDPPO12;266|CDPPO14;268|CDPPO16;273|CDPPO22;275|CDPPO24;27653|ARCSA11;2772|MAGSE10;2773|MAGSE11;2775|MAGSE13;279|CDPPO29;282|CDPPO32;2849|MANSE11;2853|MANSE15;28765|CBESA17;28796|CDPSE29;28997|RSTSA12;29103|CORSA02;29191|CHISE16;29209|MRGSE21;293|CDPPO43;29627|ASCSA15;29762|CDPSA16;3199|SCNSE12;3204|SCNSE17;320|CDPSE12;321|CDPSE13;327|CDPSE19;3388|CCHSE10;3389|CCHSE11;3404|CCHSO10;3460|CHISE11;3581|CVDPO11;3592|CVDSA11;3594|CVDSA13;3861|MRGSA12;3872|MRGSE11;3873|MRGSE12;3875|MRGSE14;4028|SOVSE10;4029|SOVSE11;4031|SOVSE13;4033|SOVSE15;4034|SOVSE16;4035|SOVSE17;451|FOLPO12;453|FOLPO14;554|GAVSE10;556|GAVSE12;641|MONSE10;803|RSTSE13;806|RSTSE16;8173|CCHSE13;8192|SFISO10;8204|MAGSE15;8450|ASSSE18;8571|GCHPO11;8580|GCHPO20;8594|GCHSE13;8598|GCHSE17;8606|GROPO10;8610|GROPO12;8611|GROPO13;8615|MRGPO12;8617|SOVSE19;8627|CPISO11;8634|RSTSE18;8638|MRGSA13;8652|RADSE12;8665|CINSE25;8714|ORBSE10;8716|SFISE12;8717|SFISE13;9421|ARCSE21;9492|ARCSE23;9500|CPISE14;9506|CPISE12;9589|CBEPO11;962|ASCSE10;964|ASCSE12;965|ASCSE13</t>
  </si>
  <si>
    <t xml:space="preserve">1055|CBEDR14;1158|MOADR8;1346|RAPSF1;1449|SIEDR4;1700|CORDR21;1743|PCADR4;1826|RADDR1;2445|SFIDR1;24987|SCBDR9;2534|SORDR1;2617|CAPDR1;2806|MANDR1;2889|MARDR7;3145|SCNDR1;3237|CAEDR2;3519|CVDDR3;365|CIVDR4;3824|MRGDR48;3943|SOVDR2;412|FOLDR2;575|MMTDR2;76|GRODR3;846|SCRDR5;|ARCDR31;|ORBDR48</t>
  </si>
  <si>
    <t xml:space="preserve">-</t>
  </si>
  <si>
    <t xml:space="preserve">1033|CBEDE01;1034|CBEDE02;1035|CBEDE03;1036|CBEDE04;1037|CBEDE05;1055|CBEDR14;1090|CBEPO01;1091|CBEPO02;1097|CBEPO08;1098|CBEPO09;1102|CBESA02;1106|CBESA06;1112|CBESA12;1114|CBESE01;11345|BUOSF3;11348|CAESF3;11354|RCHSF1;1143|MOADE01;11495|FOLPT03;11498|PCAPT01;1158|MOADR8;1176|MOASE01;117|GROSE17;1192|MOTCL01;1223|MOTSE01;1224|MOTSE02;1225|MOTSE03;1227|MOTSE05;123|GROSE10;124|GROSE11;12510|GCHPO22;12648|MMTSE10;1298|MURSE04;1301|MURSE07;1305|MURSE11;1307|MURSE13;1314|RAPCL01;1316|RAPDE01;13385|RADSE13;13438|MRGPO15;1343|RAPSE01;13450|CDPSE25;13451|GROSE26;13461|ORBSF3;13463|TRESF3;1346|ORBSF2;1378|SEGDE01;1397|SEGDR8;1423|SEGSE12;142|GROSF6;1443|SIEDE01;1449|SIEDR4;144|GROSF8;145|GROSF9;1464|SIESF2;14946|FOLSP8;149|GROSF13;1523|ASSPO02;1526|ASSSA02;15325|CPIDE07;1532|ASSSE04;15350|RALSE15;15354|SEMSA07;15358|MOTSE10;15361|CHISE13;15363|GCHCL01;15374|GCHSA11;1537|MNTSP1;1539|ASSSE11;1540|ASSSE12;1541|ASSSE17;1542|ASSSE13;1544|ASSSE15;15561|RADSE14;15580|SARSE19;15588|CETSA02;156|GROSF2;1574|CETCL01;1577|CETDE01;1578|CETDE02;1591|CETSA01;1599|CETSF2;1609|CETSO09;1610|CETSO10;1637|CORCL01;16394|SCBDS01;163|GROSF27;1650|CORSE08;1657|CORSE15;1660|CORSE18;1678|CORSO08;167|GROSF31;1700|CORDR21;1722|PCACL01;1729|PCADE01;172|GROSF36;1743|PCADR4;1755|PCASA04;1763|PCASE07;1765|PCASE09;1768|PCASE12;1773|PCASO01;177|PCASF2;1790|PIECL01;1792|PIEDE01;1793|PIEDE02;1795|PIEDR1;1822|RADCL01;1826|RADDR1;18351|ASSSO10;1838|RADSA01;1841|RADSE03;1843|RADSE05;18460|ASCSE15;18473|GCHSA13;18474|RCHSA08;1849|RADSE11;18580|CAPDE12;1878|SARCL01;1883|SARDE01;189|GROSF53;1902|SARSA03;1907|SARSE04;1909|SARSE06;1916|SARSE13;1921|SARSE18;1928|SARSO07;1947|SCBCL01;1954|SCBDE02;1966|SCBPO02;1975|SCBSE02;1982|SCBSF1;2033|SGASE02;2051|SQOCL01;2055|SQODR1;2068|TRECL01;2072|TREDE04;2073|TRESE01;2082|TREDR1;2138|ARCSE14;2141|ARCSE17;2153|CPISO01;2166|CAZDE02;2187|CAZSA01;2190|CAZSE03;2216|CINDE01;2219|CINDE04;2223|CINDE08;2251|CINSE06;2256|CINSE11;2262|CINSE17;2274|CINSO04;227|CINSF2;2284|PITDE01;2286|PITDE03;228|CDPDE01;229|CDPDE02;2311|PITSE01;2313|PITSE03;2315|PITSE05;2321|PITSE11;2322|PITSE12;2323|PITSE13;2324|PITSO01;2334|RALDE01;2353|RALSA01;2359|RALSE06;2360|RALSE07;2362|RALSE09;23787|GCHSE18;23788|BUOSA02;23795|SOVSE21;23797|SOVSE23;23800|CAESE12;23802|ASCSE17;23805|CCHSE17;23816|CVDSE15;23819|CVDSE18;23820|MNTSE10;23823|MRGSE18;23825|MONSE19;23826|MONSE20;23828|SOVSE26;23842|CDPSA10;23847|CDPSA14;23862|MSMSE21;23865|MARSE09;23866|MARSE10;2387|SEMDE01;23884|ARCSE30;23892|PITSE16;23893|RALSE18;23894|SCBSE10;23898|SFISE14;2413|SEMSA06;2415|SEMSE02;2420|SEMSE07;2441|SFIDE01;2442|SFIDE02;2444|SFIDE04;2445|SFIDR1;24556|SOVSE27;2462|SFISA05;2463|SFISA06;2466|SFISE03;2471|SFISE08;2472|SFISE09;24739|SCRSE10;24740|SCRSE11;24987|SCBDR9;2498|SORDE01;2506|SORDE09;25118|PIEDR5;25184|GCHSE19;2534|SORDR1;2597|SORSE07;2598|SORSE08;2600|SORSE10;2604|SORSE14;2608|SORSE18;2617|CAPDR1;2630|CAPDE01;2633|CAPDE04;2636|CAPDE07;2640|CAPDE11;2670|CAPPO01;2681|CAPSF4;271|CDPPO20;2723|IGISO01;272|IGISF2;273|CDPPO22;2752|MAGDR11;2771|MAGSE09;2778|MAGSF2;27910|CAESA08;27913|CAESE14;2799|MANDE02;28069|MOADE04;2806|MANDR1;282|CDPPO32;28343|RSTSF8;2842|MANSE04;2846|MANSE08;2853|MANSE15;2873|ORBDE2;28793|FOLSE05;28796|CDPSE29;28825|ASSSE19;28898|GCHSA16;2889|MARDR7;2911|MARPO01;29191|CHISE16;29192|CHISA06;29210|MRGSE22;2922|MARSA05;29383|MRGPO16;2949|MARSO02;29763|CDPSA17;2997|ORBDE01;300|CDPPT04;3056|ORBSE06;3142|SCNDE05;3145|SCNDR1;317|CDPSE09;3187|SCNSA02;3189|SCNSE02;318|CDPSE10;3190|SCNSE03;319|CDPSE11;3204|SCNSE17;321|CDPSE13;3231|CAEDE03;3237|CAEDR2;323|CDPSE15;3276|CAEPO03;3279|CAESA02;327|CDPSE19;3282|CAESE01;3284|CAESE03;3285|CAESE04;332|CDPSF3;3331|CCHDE01;3333|CCHDE03;333|CDPSF4;335|CDPSF6;3367|CCHPO04;3377|CCHSA06;337|CDPSF8;3382|CCHSE04;3386|CCHSE08;3389|CCHSE11;33|CDPSF1;3445|CHIPO01;3450|CHISE01;3460|CHISE11;3498|CVDCL01;3510|CVDDE08;3519|CVDDR3;3577|CVDPO07;3580|CVDPO10;3590|CVDSA09;359|CIVDE04;3600|CVDSE06;3601|CVDSE07;360|CIVDE05;3611|CVDSF9;3655|MNTDE01;3656|MNTDE02;365|CIVDR4;365|CVDSF3;3660|MNTDE06;3661|MNTDE07;3690|MNTPO01;3695|MNTPO06;3705|MNTSE03;3745|MRGDE01;3824|MRGDR48;3842|MRGPO02;3867|MRGSE06;3871|MRGSE10;3874|MRGSE13;3875|MRGSE14;3880|RCHDE01;3931|SOVDE05;3932|SOVDE06;3933|SOVDE07;3934|SOVDE08;394|CIVSE08;3964|SOVDR23;397|CIVSO01;398|CIVSO02;4007|SOVSA02;4014|SOVSA09;4023|SOVSE05;4028|SOVSE10;4030|SOVSE12;4033|SOVSE15;4035|SOVSE17;4036|SOVSE18;410|FOLDE01;412|FOLDR2;452|FOLPO13;469|FOLSF6;471|FOLSF8;475|FOLSF12;47|CAMSE04;482|FOLSF19;484|FOLSF21;485|FOLSF22;503|GAVDE01;53|CAMSF1;545|GAVSE01;548|GAVSE04;5726|ORBSF8;575|MMTDR2;593|MMTSE01;595|MMTSE03;597|MMTSE05;629|MONSA01;636|MONSE05;639|MONSE08;647|MARSF31;654|MONSO07;657|MARSF39;65|MARSF34;672|MSMDE02;68|GRODE01;69|GRODE02;707|MSMSA04;71|GRODE04;72|GRODE05;7400|SGASE13;757|RSTDE02;76|GRODR3;7715|CAMDE02;780|RSTPO01;791|RSTSE01;794|RSTSE04;801|RSTSE11;802|RSTSE12;804|RSTSE14;806|RSTSE16;8170|CETSO12;8182|CVDSE10;8185|CVDSE09;8197|RALSE11;8203|MAGSE16;8205|MAGSE17;8208|CDPSE23;825|RSTSO16;8440|GRODE08;8445|MANDE01;8446|CCHDE04;8451|ASSSO09;8453|GRODE07;8456|MOTDE06;846|SCRDR5;8503|CBESE12;8514|SCNDE08;8517|RCHSO03;8537|RCHPO05;8543|RCHSE06;8546|RCHSE09;8548|RCHSE11;8553|RCHSA05;8556|GCHSO03;8562|GCHPO01;8564|GCHPO03;8565|GCHPO04;8568|GCHPO08;8569|GCHPO09;8571|GCHPO11;8572|GCHPO12;8574|GCHPO14;8576|GCHPO16;8577|GCHPO17;8580|GCHPO20;8589|GCHSE08;8590|GCHSE09;8594|GCHSE13;8597|GCHSE16;8611|GROPO13;8612|MRGPO09;8617|SOVSE19;8618|SOVPO05;861|SCRSA03;8634|RSTSE18;8636|MRGSE15;8638|MRGSA13;8643|MONSO12;864|SCRSE02;8652|RADSE12;8655|RALSE13;8656|ARCSO12;8669|SORSE22;869|SCRSE07;8716|SFISE12;8717|SFISE13;872|SCRSF1;881|ARCSO01;88|RSTSF1;909|ASCDE01;9342|CPIDE05;9354|MANSE19;9393|GAVSE15;939|ASCPO04;940|ASCPO05;9493|CPISE03;9495|CPISE05;9519|CHISA05;9526|MSMSE12;952|ASCSA09;954|ASCSE02;9589|CBEPO11;9590|ASCPO07;959|ASCSE07;964|ASCSE12;967|ASCSF2;9724|MNTSE09;9725|MNTSA09;9726|CCHSA09;981|BUODE01;9855|GROSF56;9856|GROSF57;9865|BUOSF1;9874|SQOSF7;987|BUODR3;9886|CVDSF12;9889|CVDSF16;9895|CCHSF5;9897|SCRSF6;9898|SCRSF7;9899|SCRSF8;998|BUOSE03;Codice AIT;|ACDSF4;|ARCDR31;|ARCSF2;|ASCSA16;|CAZDR16;|MARSF29;|MNTPO11;|MOTSG2;|MURSA6;|ORBDR48;|PCASE19;|SOVSA22;|SOVSA23;|SOVSO7</t>
  </si>
  <si>
    <t xml:space="preserve">1033|CBEDE01;1034|CBEDE02;1037|CBEDE05;1143|MOADE01;1257|MURDE01;1258|MURDE02;1316|RAPDE01;1317|RAPDE02;13230|SARDE03;1378|SEGDE01;1443|SIEDE01;1444|SIEDE02;1445|SIEDE03;15559|ASSDE01;1729|PCADE01;1792|PIEDE01;1793|PIEDE02;18580|CAPDE12;18581|MANDE10;1953|SCBDE01;2011|SGADE01;2069|TREDE01;2070|TREDE02;2216|CINDE01;2217|CINDE02;2218|CINDE03;2219|CINDE04;2284|PITDE01;2285|PITDE02;2286|PITDE03;2287|PITDE04;228|CDPDE01;229|CDPDE02;23015|MMTDE02;2334|RALDE01;2388|SEMDE02;23|CAMDE01;2441|SFIDE01;2443|SFIDE03;24793|GAVDE03;24794|RSTDE04;2498|SORDE01;2499|SORDE02;2500|SORDE03;2630|CAPDE01;2631|CAPDE02;2632|CAPDE03;2633|CAPDE04;2635|CAPDE06;2740|MAGDE03;2741|MAGDE04;28069|MOADE04;28336|RSTDE05;29386|CIVDE07;2997|ORBDE01;3138|SCNDE01;3142|SCNDE05;3143|SCNDE06;3331|CCHDE01;3332|CCHDE02;3333|CCHDE03;3510|CVDDE08;3512|CVDDE10;359|CIVDE04;3614|GCHDE01;3615|GCHDE02;3629|GCHDE16;3661|MNTDE07;3746|MRGDE02;3748|MRGDE04;3880|RCHDE01;3931|SOVDE05;3932|SOVDE06;3933|SOVDE07;410|FOLDE01;503|GAVDE01;504|GAVDE02;573|MMTDE01;671|MSMDE01;673|MSMDE03;675|MSMDE05;676|MSMDE06;677|MSMDE07;68|GRODE01;69|GRODE02;70|GRODE03;71|GRODE04;72|GRODE05;756|RSTDE01;757|RSTDE02;758|RSTDE03;7699|CVDDE13;7715|CAMDE02;840|SCRDE03;8440|GRODE08;8442|SCBDE03;8443|SCBDE04;8444|SCBDE05;8445|MANDE01;8446|CCHDE04;8453|GRODE07;8454|CDPDE03;8455|CDPDE04;8456|MOTDE06;8514|SCNDE08;909|ASCDE01;9340|CPIDE03;9341|CPIDE04;9342|CPIDE05;9343|CPIDE06;981|BUODE01</t>
  </si>
  <si>
    <t xml:space="preserve">MI_FOG-DEP01_06_9999</t>
  </si>
  <si>
    <t xml:space="preserve">3746|MRGDE02</t>
  </si>
  <si>
    <t xml:space="preserve">3932|SOVDE06</t>
  </si>
  <si>
    <t xml:space="preserve">18580|CAPDE12;2630|CAPDE01</t>
  </si>
  <si>
    <t xml:space="preserve">504|GAVDE02</t>
  </si>
  <si>
    <t xml:space="preserve">2740|MAGDE03</t>
  </si>
  <si>
    <t xml:space="preserve">Servizio</t>
  </si>
  <si>
    <t xml:space="preserve">SAL</t>
  </si>
  <si>
    <t xml:space="preserve">In gara</t>
  </si>
  <si>
    <t xml:space="preserve">Annullato</t>
  </si>
  <si>
    <t xml:space="preserve">Grosseto, Siena</t>
  </si>
  <si>
    <t xml:space="preserve">;</t>
  </si>
  <si>
    <t xml:space="preserve">liv_territ_cod</t>
  </si>
  <si>
    <t xml:space="preserve">AreaOP_desc</t>
  </si>
  <si>
    <t xml:space="preserve">Gestore_ID</t>
  </si>
  <si>
    <t xml:space="preserve">PP</t>
  </si>
  <si>
    <t xml:space="preserve">Polo 1 - Garfagnana</t>
  </si>
  <si>
    <t xml:space="preserve">Polo 2 - Lunigiana</t>
  </si>
  <si>
    <t xml:space="preserve">Polo 3 - Area del Pistoiese</t>
  </si>
  <si>
    <t xml:space="preserve">Polo 4 - Mediavalle</t>
  </si>
  <si>
    <t xml:space="preserve">Polo 5 - Litorale Apuano</t>
  </si>
  <si>
    <t xml:space="preserve">Polo 6 - Versilia</t>
  </si>
  <si>
    <t xml:space="preserve">CT1</t>
  </si>
  <si>
    <t xml:space="preserve">Empolese</t>
  </si>
  <si>
    <t xml:space="preserve">Lucchesia</t>
  </si>
  <si>
    <t xml:space="preserve">Zona Pisana</t>
  </si>
  <si>
    <t xml:space="preserve">Valdinievole</t>
  </si>
  <si>
    <t xml:space="preserve">Valdelsa</t>
  </si>
  <si>
    <t xml:space="preserve">Zona Pontedera</t>
  </si>
  <si>
    <t xml:space="preserve">CT2</t>
  </si>
  <si>
    <t xml:space="preserve">Firenze-Chianti</t>
  </si>
  <si>
    <t xml:space="preserve">Mugello-Valdarno</t>
  </si>
  <si>
    <t xml:space="preserve">Prato-Pistoia</t>
  </si>
  <si>
    <t xml:space="preserve">CT3</t>
  </si>
  <si>
    <t xml:space="preserve">Tiberina</t>
  </si>
  <si>
    <t xml:space="preserve">Senese</t>
  </si>
  <si>
    <t xml:space="preserve">Casentino</t>
  </si>
  <si>
    <t xml:space="preserve">Aretina</t>
  </si>
  <si>
    <t xml:space="preserve">Valdichiana</t>
  </si>
  <si>
    <t xml:space="preserve">CT4</t>
  </si>
  <si>
    <t xml:space="preserve">Alta Val di Cecina</t>
  </si>
  <si>
    <t xml:space="preserve">Bassa Val di Cecina</t>
  </si>
  <si>
    <t xml:space="preserve">Elba</t>
  </si>
  <si>
    <t xml:space="preserve">Nord - Est</t>
  </si>
  <si>
    <t xml:space="preserve">Val di Cornia</t>
  </si>
  <si>
    <t xml:space="preserve">CT5</t>
  </si>
  <si>
    <t xml:space="preserve">Montagna</t>
  </si>
  <si>
    <t xml:space="preserve">Costa</t>
  </si>
  <si>
    <t xml:space="preserve">CT6</t>
  </si>
  <si>
    <t xml:space="preserve">Aull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assa</t>
  </si>
  <si>
    <t xml:space="preserve">Montignoso</t>
  </si>
  <si>
    <t xml:space="preserve">Mulazzo</t>
  </si>
  <si>
    <t xml:space="preserve">Podenzana</t>
  </si>
  <si>
    <t xml:space="preserve">Pontremoli</t>
  </si>
  <si>
    <t xml:space="preserve">Tresana</t>
  </si>
  <si>
    <t xml:space="preserve">Villafranca in Lunigiana</t>
  </si>
  <si>
    <t xml:space="preserve">Zeri</t>
  </si>
  <si>
    <t xml:space="preserve">Altopascio</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orte dei Marmi</t>
  </si>
  <si>
    <t xml:space="preserve">Fosciandora</t>
  </si>
  <si>
    <t xml:space="preserve">Gallicano</t>
  </si>
  <si>
    <t xml:space="preserve">Lucca</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tazzema</t>
  </si>
  <si>
    <t xml:space="preserve">Vagli Sotto</t>
  </si>
  <si>
    <t xml:space="preserve">Viareggio</t>
  </si>
  <si>
    <t xml:space="preserve">Villa Basilica</t>
  </si>
  <si>
    <t xml:space="preserve">Villa Collemandina</t>
  </si>
  <si>
    <t xml:space="preserve">Fabbriche di Vergemoli</t>
  </si>
  <si>
    <t xml:space="preserve">Sillano Giuncugnano</t>
  </si>
  <si>
    <t xml:space="preserve">Agliana</t>
  </si>
  <si>
    <t xml:space="preserve">Buggiano</t>
  </si>
  <si>
    <t xml:space="preserve">Lamporecchio</t>
  </si>
  <si>
    <t xml:space="preserve">Larciano</t>
  </si>
  <si>
    <t xml:space="preserve">Marliana</t>
  </si>
  <si>
    <t xml:space="preserve">Massa e Cozzile</t>
  </si>
  <si>
    <t xml:space="preserve">Monsummano Terme</t>
  </si>
  <si>
    <t xml:space="preserve">Montale</t>
  </si>
  <si>
    <t xml:space="preserve">Montecatini-Terme</t>
  </si>
  <si>
    <t xml:space="preserve">Pescia</t>
  </si>
  <si>
    <t xml:space="preserve">Pieve a Nievole</t>
  </si>
  <si>
    <t xml:space="preserve">Pistoia</t>
  </si>
  <si>
    <t xml:space="preserve">Ponte Buggianese</t>
  </si>
  <si>
    <t xml:space="preserve">Quarrata</t>
  </si>
  <si>
    <t xml:space="preserve">Sambuca Pistoiese</t>
  </si>
  <si>
    <t xml:space="preserve">Serravalle Pistoiese</t>
  </si>
  <si>
    <t xml:space="preserve">Uzzano</t>
  </si>
  <si>
    <t xml:space="preserve">Chiesina Uzzanese</t>
  </si>
  <si>
    <t xml:space="preserve">Abetone Cutigliano</t>
  </si>
  <si>
    <t xml:space="preserve">San Marcello Piteglio</t>
  </si>
  <si>
    <t xml:space="preserve">Bagno a Ripoli</t>
  </si>
  <si>
    <t xml:space="preserve">Barberino di Mugello</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renze</t>
  </si>
  <si>
    <t xml:space="preserve">Firenzuola</t>
  </si>
  <si>
    <t xml:space="preserve">Fucecchio</t>
  </si>
  <si>
    <t xml:space="preserve">Gambassi Terme</t>
  </si>
  <si>
    <t xml:space="preserve">Greve in Chianti</t>
  </si>
  <si>
    <t xml:space="preserve">Impruneta</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an Casciano in Val di Pesa</t>
  </si>
  <si>
    <t xml:space="preserve">San Godenzo</t>
  </si>
  <si>
    <t xml:space="preserve">Scandicci</t>
  </si>
  <si>
    <t xml:space="preserve">Sesto Fiorentino</t>
  </si>
  <si>
    <t xml:space="preserve">Signa</t>
  </si>
  <si>
    <t xml:space="preserve">Vaglia</t>
  </si>
  <si>
    <t xml:space="preserve">Vicchio</t>
  </si>
  <si>
    <t xml:space="preserve">Vinci</t>
  </si>
  <si>
    <t xml:space="preserve">Figline e Incisa Valdarno</t>
  </si>
  <si>
    <t xml:space="preserve">Scarperia e San Piero</t>
  </si>
  <si>
    <t xml:space="preserve">Barberino Tavarnelle</t>
  </si>
  <si>
    <t xml:space="preserve">Bibbona</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Livorno</t>
  </si>
  <si>
    <t xml:space="preserve">Marciana</t>
  </si>
  <si>
    <t xml:space="preserve">Marciana Marina</t>
  </si>
  <si>
    <t xml:space="preserve">Piombino</t>
  </si>
  <si>
    <t xml:space="preserve">Porto Azzurro</t>
  </si>
  <si>
    <t xml:space="preserve">Portoferraio</t>
  </si>
  <si>
    <t xml:space="preserve">Rosignano Marittimo</t>
  </si>
  <si>
    <t xml:space="preserve">San Vincenzo</t>
  </si>
  <si>
    <t xml:space="preserve">Sassetta</t>
  </si>
  <si>
    <t xml:space="preserve">Suvereto</t>
  </si>
  <si>
    <t xml:space="preserve">Rio</t>
  </si>
  <si>
    <t xml:space="preserve">Bientina</t>
  </si>
  <si>
    <t xml:space="preserve">Buti</t>
  </si>
  <si>
    <t xml:space="preserve">Calci</t>
  </si>
  <si>
    <t xml:space="preserve">Calcinaia</t>
  </si>
  <si>
    <t xml:space="preserve">Capannoli</t>
  </si>
  <si>
    <t xml:space="preserve">Casale Marittimo</t>
  </si>
  <si>
    <t xml:space="preserve">Cascina</t>
  </si>
  <si>
    <t xml:space="preserve">Castelfranco di Sotto</t>
  </si>
  <si>
    <t xml:space="preserve">Castellina Marittima</t>
  </si>
  <si>
    <t xml:space="preserve">Castelnuovo di Val di Cecina</t>
  </si>
  <si>
    <t xml:space="preserve">Chianni</t>
  </si>
  <si>
    <t xml:space="preserve">Fauglia</t>
  </si>
  <si>
    <t xml:space="preserve">Guardistallo</t>
  </si>
  <si>
    <t xml:space="preserve">Lajatico</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isa</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Casciana Terme Lari</t>
  </si>
  <si>
    <t xml:space="preserve">Crespina Lorenzana</t>
  </si>
  <si>
    <t xml:space="preserve">Anghiari</t>
  </si>
  <si>
    <t xml:space="preserve">Arezzo</t>
  </si>
  <si>
    <t xml:space="preserve">Badia Tedalda</t>
  </si>
  <si>
    <t xml:space="preserve">Bibbiena</t>
  </si>
  <si>
    <t xml:space="preserve">Bucine</t>
  </si>
  <si>
    <t xml:space="preserve">Capolona</t>
  </si>
  <si>
    <t xml:space="preserve">Caprese Michelangelo</t>
  </si>
  <si>
    <t xml:space="preserve">Castel Focognano</t>
  </si>
  <si>
    <t xml:space="preserve">Castel San Niccolo'</t>
  </si>
  <si>
    <t xml:space="preserve">Castiglion Fibocchi</t>
  </si>
  <si>
    <t xml:space="preserve">Castiglion Fiorentino</t>
  </si>
  <si>
    <t xml:space="preserve">Cavriglia</t>
  </si>
  <si>
    <t xml:space="preserve">Chitignano</t>
  </si>
  <si>
    <t xml:space="preserve">Chiusi della Verna</t>
  </si>
  <si>
    <t xml:space="preserve">Civitella in Val di Chiana</t>
  </si>
  <si>
    <t xml:space="preserve">Cortona</t>
  </si>
  <si>
    <t xml:space="preserve">Foiano della Chiana</t>
  </si>
  <si>
    <t xml:space="preserve">Loro Ciuffenna</t>
  </si>
  <si>
    <t xml:space="preserve">Lucignano</t>
  </si>
  <si>
    <t xml:space="preserve">Marciano della Chiana</t>
  </si>
  <si>
    <t xml:space="preserve">Montemignaio</t>
  </si>
  <si>
    <t xml:space="preserve">Monterchi</t>
  </si>
  <si>
    <t xml:space="preserve">Monte San Savino</t>
  </si>
  <si>
    <t xml:space="preserve">Montevarchi</t>
  </si>
  <si>
    <t xml:space="preserve">Ortignano Raggiolo</t>
  </si>
  <si>
    <t xml:space="preserve">Pieve Santo Stefano</t>
  </si>
  <si>
    <t xml:space="preserve">Poppi</t>
  </si>
  <si>
    <t xml:space="preserve">San Giovanni Valdarno</t>
  </si>
  <si>
    <t xml:space="preserve">Sansepolcro</t>
  </si>
  <si>
    <t xml:space="preserve">Sestino</t>
  </si>
  <si>
    <t xml:space="preserve">Subbiano</t>
  </si>
  <si>
    <t xml:space="preserve">Talla</t>
  </si>
  <si>
    <t xml:space="preserve">Terranuova Bracciolini</t>
  </si>
  <si>
    <t xml:space="preserve">Castelfranco Piandiscò</t>
  </si>
  <si>
    <t xml:space="preserve">Pratovecchio Stia</t>
  </si>
  <si>
    <t xml:space="preserve">Laterina Pergine Valdarno</t>
  </si>
  <si>
    <t xml:space="preserve">Abbadia San Salvatore</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si</t>
  </si>
  <si>
    <t xml:space="preserve">Chiusi</t>
  </si>
  <si>
    <t xml:space="preserve">Colle di Val d'Elsa</t>
  </si>
  <si>
    <t xml:space="preserve">Gaiole in Chianti</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Quirico d'Orcia</t>
  </si>
  <si>
    <t xml:space="preserve">Sarteano</t>
  </si>
  <si>
    <t xml:space="preserve">Siena</t>
  </si>
  <si>
    <t xml:space="preserve">Sinalunga</t>
  </si>
  <si>
    <t xml:space="preserve">Sovicille</t>
  </si>
  <si>
    <t xml:space="preserve">Torrita di Siena</t>
  </si>
  <si>
    <t xml:space="preserve">Trequanda</t>
  </si>
  <si>
    <t xml:space="preserve">Montalcino</t>
  </si>
  <si>
    <t xml:space="preserve">Arcidosso</t>
  </si>
  <si>
    <t xml:space="preserve">GR</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Grosseto</t>
  </si>
  <si>
    <t xml:space="preserve">Isola del Giglio</t>
  </si>
  <si>
    <t xml:space="preserve">Magliano in Toscana</t>
  </si>
  <si>
    <t xml:space="preserve">Manciano</t>
  </si>
  <si>
    <t xml:space="preserve">Massa Marittima</t>
  </si>
  <si>
    <t xml:space="preserve">Monte Argentari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orano</t>
  </si>
  <si>
    <t xml:space="preserve">Monterotondo Marittimo</t>
  </si>
  <si>
    <t xml:space="preserve">Semproniano</t>
  </si>
  <si>
    <t xml:space="preserve">Cantagallo</t>
  </si>
  <si>
    <t xml:space="preserve">Carmignano</t>
  </si>
  <si>
    <t xml:space="preserve">Montemurlo</t>
  </si>
  <si>
    <t xml:space="preserve">Poggio a Caiano</t>
  </si>
  <si>
    <t xml:space="preserve">Prato</t>
  </si>
  <si>
    <t xml:space="preserve">Vaiano</t>
  </si>
  <si>
    <t xml:space="preserve">Vernio</t>
  </si>
  <si>
    <t xml:space="preserve">Arcidosso, Campagnatico, Capalbio, Castel del Piano, Castell'Azzara, Castiglione della Pescaia, Cinigiano, Civitella Paganico, Follonica, Gavorrano, Grosseto, Magliano in Toscana, Manciano, Massa Marittima, Monte Argentario, Monterotondo Marittimo, Montieri, Orbetello, Pitigliano, Roccalbegna, Roccastrada, Santa Fiora, Scansano, Scarlino, Seggiano, Semproniano, Sorano, Monticiano, Chiusdino</t>
  </si>
</sst>
</file>

<file path=xl/styles.xml><?xml version="1.0" encoding="utf-8"?>
<styleSheet xmlns="http://schemas.openxmlformats.org/spreadsheetml/2006/main">
  <numFmts count="4">
    <numFmt numFmtId="164" formatCode="General"/>
    <numFmt numFmtId="165" formatCode="_-* #,##0.00_-;\-* #,##0.00_-;_-* \-??_-;_-@_-"/>
    <numFmt numFmtId="166" formatCode="_-* #,##0.00&quot; €&quot;_-;\-* #,##0.00&quot; €&quot;_-;_-* \-??&quot; €&quot;_-;_-@_-"/>
    <numFmt numFmtId="167"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color rgb="FF000000"/>
      <name val="Calibri"/>
      <family val="2"/>
    </font>
    <font>
      <b val="true"/>
      <sz val="9"/>
      <color rgb="FF000000"/>
      <name val="Tahoma"/>
      <family val="2"/>
    </font>
    <font>
      <sz val="9"/>
      <color rgb="FF000000"/>
      <name val="Tahoma"/>
      <family val="2"/>
    </font>
    <font>
      <sz val="10"/>
      <color rgb="FF000000"/>
      <name val="Book Antiqua"/>
      <family val="1"/>
    </font>
    <font>
      <sz val="11"/>
      <color rgb="FFFF0000"/>
      <name val="Calibri"/>
      <family val="2"/>
    </font>
  </fonts>
  <fills count="4">
    <fill>
      <patternFill patternType="none"/>
    </fill>
    <fill>
      <patternFill patternType="gray125"/>
    </fill>
    <fill>
      <patternFill patternType="solid">
        <fgColor rgb="FFFFCC00"/>
        <bgColor rgb="FFFFFF00"/>
      </patternFill>
    </fill>
    <fill>
      <patternFill patternType="solid">
        <fgColor rgb="FFFF0000"/>
        <bgColor rgb="FF993300"/>
      </patternFill>
    </fill>
  </fills>
  <borders count="3">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17" applyFont="true" applyBorder="true" applyAlignment="true" applyProtection="true">
      <alignment horizontal="general" vertical="center" textRotation="0" wrapText="tru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5" xfId="22"/>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4986"/>
  <sheetViews>
    <sheetView showFormulas="false" showGridLines="true" showRowColHeaders="true" showZeros="true" rightToLeft="false" tabSelected="true" showOutlineSymbols="true" defaultGridColor="true" view="normal" topLeftCell="H1" colorId="64" zoomScale="85" zoomScaleNormal="85" zoomScalePageLayoutView="100" workbookViewId="0">
      <pane xSplit="0" ySplit="1" topLeftCell="A61" activePane="bottomLeft" state="frozen"/>
      <selection pane="topLeft" activeCell="H1" activeCellId="0" sqref="H1"/>
      <selection pane="bottomLeft" activeCell="M76" activeCellId="0" sqref="M76"/>
    </sheetView>
  </sheetViews>
  <sheetFormatPr defaultColWidth="8.875" defaultRowHeight="12" zeroHeight="false" outlineLevelRow="0" outlineLevelCol="0"/>
  <cols>
    <col collapsed="false" customWidth="true" hidden="false" outlineLevel="0" max="1" min="1" style="1" width="29.99"/>
    <col collapsed="false" customWidth="true" hidden="true" outlineLevel="0" max="2" min="2" style="2" width="14.55"/>
    <col collapsed="false" customWidth="true" hidden="false" outlineLevel="0" max="3" min="3" style="3" width="21.88"/>
    <col collapsed="false" customWidth="true" hidden="false" outlineLevel="0" max="4" min="4" style="4" width="38.66"/>
    <col collapsed="false" customWidth="true" hidden="false" outlineLevel="0" max="5" min="5" style="5" width="50.1"/>
    <col collapsed="false" customWidth="true" hidden="false" outlineLevel="0" max="6" min="6" style="6" width="10.87"/>
    <col collapsed="false" customWidth="true" hidden="false" outlineLevel="0" max="7" min="7" style="2" width="25.87"/>
    <col collapsed="false" customWidth="true" hidden="false" outlineLevel="0" max="8" min="8" style="4" width="16.66"/>
    <col collapsed="false" customWidth="true" hidden="false" outlineLevel="0" max="13" min="9" style="4" width="18.33"/>
    <col collapsed="false" customWidth="true" hidden="false" outlineLevel="0" max="14" min="14" style="7" width="29.55"/>
    <col collapsed="false" customWidth="true" hidden="false" outlineLevel="0" max="15" min="15" style="8" width="30.87"/>
    <col collapsed="false" customWidth="true" hidden="false" outlineLevel="0" max="16" min="16" style="8" width="44.1"/>
    <col collapsed="false" customWidth="true" hidden="false" outlineLevel="0" max="17" min="17" style="4" width="9.87"/>
    <col collapsed="false" customWidth="false" hidden="false" outlineLevel="0" max="257" min="18" style="4" width="8.87"/>
  </cols>
  <sheetData>
    <row r="1" s="11" customFormat="true" ht="24.6" hidden="false" customHeight="false" outlineLevel="0" collapsed="false">
      <c r="A1" s="9" t="s">
        <v>0</v>
      </c>
      <c r="B1" s="9" t="s">
        <v>1</v>
      </c>
      <c r="C1" s="9" t="s">
        <v>2</v>
      </c>
      <c r="D1" s="9" t="s">
        <v>3</v>
      </c>
      <c r="E1" s="9" t="s">
        <v>4</v>
      </c>
      <c r="F1" s="10" t="s">
        <v>5</v>
      </c>
      <c r="G1" s="9" t="s">
        <v>6</v>
      </c>
      <c r="H1" s="9" t="s">
        <v>7</v>
      </c>
      <c r="I1" s="9" t="s">
        <v>8</v>
      </c>
      <c r="J1" s="9" t="s">
        <v>9</v>
      </c>
      <c r="K1" s="9" t="s">
        <v>10</v>
      </c>
      <c r="L1" s="9" t="s">
        <v>11</v>
      </c>
      <c r="M1" s="9" t="s">
        <v>12</v>
      </c>
      <c r="N1" s="9" t="s">
        <v>13</v>
      </c>
      <c r="O1" s="9" t="s">
        <v>14</v>
      </c>
      <c r="P1" s="9" t="s">
        <v>15</v>
      </c>
    </row>
    <row r="2" customFormat="false" ht="131.4" hidden="false" customHeight="true" outlineLevel="0" collapsed="false">
      <c r="A2" s="12" t="s">
        <v>16</v>
      </c>
      <c r="B2" s="12" t="s">
        <v>17</v>
      </c>
      <c r="C2" s="12" t="s">
        <v>18</v>
      </c>
      <c r="D2" s="13" t="s">
        <v>19</v>
      </c>
      <c r="E2" s="5" t="s">
        <v>20</v>
      </c>
      <c r="F2" s="5" t="s">
        <v>21</v>
      </c>
      <c r="G2" s="12" t="s">
        <v>22</v>
      </c>
      <c r="H2" s="13" t="s">
        <v>23</v>
      </c>
      <c r="I2" s="13" t="s">
        <v>24</v>
      </c>
      <c r="J2" s="13" t="s">
        <v>25</v>
      </c>
      <c r="K2" s="13" t="s">
        <v>26</v>
      </c>
      <c r="L2" s="13" t="s">
        <v>27</v>
      </c>
      <c r="M2" s="13" t="s">
        <v>27</v>
      </c>
      <c r="N2" s="13" t="s">
        <v>28</v>
      </c>
      <c r="O2" s="14" t="s">
        <v>29</v>
      </c>
      <c r="P2" s="14"/>
    </row>
    <row r="3" customFormat="false" ht="12" hidden="false" customHeight="false" outlineLevel="0" collapsed="false">
      <c r="A3" s="1" t="s">
        <v>30</v>
      </c>
      <c r="B3" s="2" t="n">
        <v>1</v>
      </c>
      <c r="C3" s="3" t="n">
        <v>1530037</v>
      </c>
      <c r="E3" s="5" t="s">
        <v>31</v>
      </c>
      <c r="F3" s="1" t="s">
        <v>32</v>
      </c>
      <c r="G3" s="2" t="s">
        <v>33</v>
      </c>
      <c r="H3" s="4" t="s">
        <v>34</v>
      </c>
      <c r="I3" s="15" t="n">
        <v>954478.84</v>
      </c>
      <c r="J3" s="15" t="n">
        <v>954478.84</v>
      </c>
      <c r="K3" s="15" t="n">
        <v>42661.86</v>
      </c>
      <c r="L3" s="15" t="n">
        <v>16952.16</v>
      </c>
      <c r="M3" s="15" t="n">
        <v>25709.7</v>
      </c>
      <c r="N3" s="16" t="n">
        <v>0</v>
      </c>
    </row>
    <row r="4" customFormat="false" ht="24" hidden="false" customHeight="false" outlineLevel="0" collapsed="false">
      <c r="A4" s="1" t="s">
        <v>35</v>
      </c>
      <c r="B4" s="2" t="n">
        <v>1</v>
      </c>
      <c r="C4" s="3" t="n">
        <v>108002</v>
      </c>
      <c r="E4" s="5" t="s">
        <v>36</v>
      </c>
      <c r="F4" s="1" t="s">
        <v>37</v>
      </c>
      <c r="G4" s="2" t="s">
        <v>33</v>
      </c>
      <c r="H4" s="4" t="s">
        <v>38</v>
      </c>
      <c r="I4" s="15" t="n">
        <v>11432521</v>
      </c>
      <c r="J4" s="15" t="n">
        <v>0</v>
      </c>
      <c r="K4" s="15" t="n">
        <v>0</v>
      </c>
      <c r="L4" s="15" t="n">
        <v>0</v>
      </c>
      <c r="M4" s="15" t="n">
        <v>0</v>
      </c>
      <c r="N4" s="16" t="n">
        <v>0</v>
      </c>
    </row>
    <row r="5" customFormat="false" ht="24" hidden="false" customHeight="false" outlineLevel="0" collapsed="false">
      <c r="A5" s="1" t="s">
        <v>39</v>
      </c>
      <c r="B5" s="2" t="n">
        <v>1</v>
      </c>
      <c r="C5" s="3" t="n">
        <v>108001</v>
      </c>
      <c r="E5" s="5" t="s">
        <v>40</v>
      </c>
      <c r="F5" s="1" t="s">
        <v>41</v>
      </c>
      <c r="G5" s="2" t="s">
        <v>33</v>
      </c>
      <c r="H5" s="4" t="s">
        <v>42</v>
      </c>
      <c r="I5" s="15" t="n">
        <v>6015095</v>
      </c>
      <c r="J5" s="15" t="n">
        <v>4319223.18</v>
      </c>
      <c r="K5" s="15" t="n">
        <v>4252405.49</v>
      </c>
      <c r="L5" s="15" t="n">
        <v>3966593.75</v>
      </c>
      <c r="M5" s="15" t="n">
        <v>285811.74</v>
      </c>
      <c r="N5" s="16" t="n">
        <v>288411</v>
      </c>
      <c r="Q5" s="17"/>
    </row>
    <row r="6" customFormat="false" ht="24" hidden="false" customHeight="false" outlineLevel="0" collapsed="false">
      <c r="A6" s="1" t="s">
        <v>43</v>
      </c>
      <c r="B6" s="2" t="n">
        <v>1</v>
      </c>
      <c r="C6" s="3" t="n">
        <v>108004</v>
      </c>
      <c r="E6" s="5" t="s">
        <v>44</v>
      </c>
      <c r="F6" s="1" t="n">
        <v>52032</v>
      </c>
      <c r="G6" s="2" t="s">
        <v>33</v>
      </c>
      <c r="H6" s="4" t="s">
        <v>45</v>
      </c>
      <c r="I6" s="15" t="n">
        <v>4546625.15</v>
      </c>
      <c r="J6" s="15" t="n">
        <v>129625.15</v>
      </c>
      <c r="K6" s="15" t="n">
        <v>0</v>
      </c>
      <c r="L6" s="15" t="n">
        <v>0</v>
      </c>
      <c r="M6" s="15" t="n">
        <v>0</v>
      </c>
      <c r="N6" s="16" t="n">
        <v>0</v>
      </c>
    </row>
    <row r="7" customFormat="false" ht="24" hidden="false" customHeight="false" outlineLevel="0" collapsed="false">
      <c r="A7" s="1" t="s">
        <v>46</v>
      </c>
      <c r="B7" s="2" t="n">
        <v>1</v>
      </c>
      <c r="C7" s="3" t="n">
        <v>1520507</v>
      </c>
      <c r="E7" s="5" t="s">
        <v>47</v>
      </c>
      <c r="F7" s="1" t="s">
        <v>48</v>
      </c>
      <c r="G7" s="2" t="s">
        <v>33</v>
      </c>
      <c r="H7" s="4" t="s">
        <v>49</v>
      </c>
      <c r="I7" s="15" t="n">
        <v>215352.27</v>
      </c>
      <c r="J7" s="15" t="n">
        <v>215352.27</v>
      </c>
      <c r="K7" s="15" t="n">
        <v>0</v>
      </c>
      <c r="L7" s="15" t="n">
        <v>0</v>
      </c>
      <c r="M7" s="15" t="n">
        <v>0</v>
      </c>
      <c r="N7" s="16" t="n">
        <v>0</v>
      </c>
    </row>
    <row r="8" customFormat="false" ht="24" hidden="false" customHeight="false" outlineLevel="0" collapsed="false">
      <c r="A8" s="1" t="s">
        <v>50</v>
      </c>
      <c r="B8" s="2" t="n">
        <v>1</v>
      </c>
      <c r="C8" s="3" t="n">
        <v>1520353</v>
      </c>
      <c r="E8" s="5" t="s">
        <v>51</v>
      </c>
      <c r="F8" s="1" t="n">
        <v>52026</v>
      </c>
      <c r="G8" s="2" t="s">
        <v>33</v>
      </c>
      <c r="H8" s="4" t="s">
        <v>42</v>
      </c>
      <c r="I8" s="15" t="n">
        <v>14339058.24</v>
      </c>
      <c r="J8" s="15" t="n">
        <v>11719380.2</v>
      </c>
      <c r="K8" s="15" t="n">
        <v>3389164.78</v>
      </c>
      <c r="L8" s="15" t="n">
        <v>3183493.63</v>
      </c>
      <c r="M8" s="15" t="n">
        <v>205671.15</v>
      </c>
      <c r="N8" s="16" t="n">
        <v>1731589</v>
      </c>
      <c r="Q8" s="17"/>
    </row>
    <row r="9" customFormat="false" ht="12" hidden="false" customHeight="false" outlineLevel="0" collapsed="false">
      <c r="A9" s="1" t="s">
        <v>52</v>
      </c>
      <c r="B9" s="2" t="n">
        <v>1</v>
      </c>
      <c r="C9" s="3" t="n">
        <v>1050006</v>
      </c>
      <c r="E9" s="5" t="s">
        <v>53</v>
      </c>
      <c r="F9" s="1" t="n">
        <v>52006</v>
      </c>
      <c r="G9" s="2" t="s">
        <v>33</v>
      </c>
      <c r="H9" s="4" t="s">
        <v>42</v>
      </c>
      <c r="I9" s="15" t="n">
        <v>165380.79</v>
      </c>
      <c r="J9" s="15" t="n">
        <v>157335.14</v>
      </c>
      <c r="K9" s="15" t="n">
        <v>815.23</v>
      </c>
      <c r="L9" s="15" t="n">
        <v>15.75</v>
      </c>
      <c r="M9" s="15" t="n">
        <v>799.48</v>
      </c>
      <c r="N9" s="16" t="n">
        <v>0</v>
      </c>
      <c r="O9" s="8" t="s">
        <v>54</v>
      </c>
    </row>
    <row r="10" customFormat="false" ht="12" hidden="false" customHeight="false" outlineLevel="0" collapsed="false">
      <c r="A10" s="6" t="s">
        <v>55</v>
      </c>
      <c r="B10" s="2" t="n">
        <v>1</v>
      </c>
      <c r="C10" s="3" t="n">
        <v>3050016</v>
      </c>
      <c r="E10" s="5" t="s">
        <v>56</v>
      </c>
      <c r="F10" s="1" t="n">
        <v>52032</v>
      </c>
      <c r="G10" s="2" t="s">
        <v>33</v>
      </c>
      <c r="H10" s="4" t="s">
        <v>49</v>
      </c>
      <c r="I10" s="15" t="n">
        <v>346940.53</v>
      </c>
      <c r="J10" s="15" t="n">
        <v>346940.53</v>
      </c>
      <c r="K10" s="15" t="n">
        <v>0</v>
      </c>
      <c r="L10" s="15" t="n">
        <v>0</v>
      </c>
      <c r="M10" s="15" t="n">
        <v>0</v>
      </c>
      <c r="N10" s="16" t="n">
        <v>0</v>
      </c>
      <c r="O10" s="8" t="s">
        <v>54</v>
      </c>
    </row>
    <row r="11" customFormat="false" ht="24" hidden="false" customHeight="false" outlineLevel="0" collapsed="false">
      <c r="A11" s="6" t="s">
        <v>57</v>
      </c>
      <c r="B11" s="2" t="n">
        <v>1</v>
      </c>
      <c r="C11" s="3" t="s">
        <v>58</v>
      </c>
      <c r="E11" s="5" t="s">
        <v>59</v>
      </c>
      <c r="F11" s="1" t="n">
        <v>604</v>
      </c>
      <c r="G11" s="2" t="s">
        <v>33</v>
      </c>
      <c r="H11" s="4" t="s">
        <v>49</v>
      </c>
      <c r="I11" s="15" t="n">
        <v>13819082.24</v>
      </c>
      <c r="J11" s="15" t="n">
        <v>8282186.11000011</v>
      </c>
      <c r="K11" s="15" t="n">
        <v>1038130.6400001</v>
      </c>
      <c r="L11" s="15" t="n">
        <v>847340.680000102</v>
      </c>
      <c r="M11" s="15" t="n">
        <v>190789.959999996</v>
      </c>
      <c r="N11" s="16" t="n">
        <v>1004291.97</v>
      </c>
      <c r="P11" s="8" t="s">
        <v>60</v>
      </c>
    </row>
    <row r="12" customFormat="false" ht="12" hidden="false" customHeight="false" outlineLevel="0" collapsed="false">
      <c r="A12" s="6" t="s">
        <v>61</v>
      </c>
      <c r="B12" s="2" t="n">
        <v>1</v>
      </c>
      <c r="C12" s="3" t="n">
        <v>3070011</v>
      </c>
      <c r="E12" s="5" t="s">
        <v>62</v>
      </c>
      <c r="F12" s="1" t="n">
        <v>53009</v>
      </c>
      <c r="G12" s="2" t="s">
        <v>33</v>
      </c>
      <c r="H12" s="4" t="s">
        <v>49</v>
      </c>
      <c r="I12" s="15" t="n">
        <v>247434.88</v>
      </c>
      <c r="J12" s="15" t="n">
        <v>247434.88</v>
      </c>
      <c r="K12" s="15" t="n">
        <v>198574.42</v>
      </c>
      <c r="L12" s="15" t="n">
        <v>173171.3</v>
      </c>
      <c r="M12" s="15" t="n">
        <v>25403.12</v>
      </c>
      <c r="N12" s="18" t="n">
        <v>0</v>
      </c>
    </row>
    <row r="13" customFormat="false" ht="12" hidden="false" customHeight="false" outlineLevel="0" collapsed="false">
      <c r="A13" s="6" t="s">
        <v>63</v>
      </c>
      <c r="B13" s="2" t="n">
        <v>1</v>
      </c>
      <c r="C13" s="3" t="n">
        <v>3</v>
      </c>
      <c r="E13" s="5" t="s">
        <v>64</v>
      </c>
      <c r="F13" s="1" t="n">
        <v>53028</v>
      </c>
      <c r="G13" s="2" t="s">
        <v>33</v>
      </c>
      <c r="H13" s="4" t="s">
        <v>49</v>
      </c>
      <c r="I13" s="15" t="n">
        <v>203067.29</v>
      </c>
      <c r="J13" s="15" t="n">
        <v>203067.29</v>
      </c>
      <c r="K13" s="15" t="n">
        <v>0</v>
      </c>
      <c r="L13" s="15" t="n">
        <v>0</v>
      </c>
      <c r="M13" s="15" t="n">
        <v>0</v>
      </c>
      <c r="N13" s="7" t="n">
        <v>0</v>
      </c>
    </row>
    <row r="14" customFormat="false" ht="24" hidden="false" customHeight="false" outlineLevel="0" collapsed="false">
      <c r="A14" s="6" t="s">
        <v>65</v>
      </c>
      <c r="B14" s="2" t="n">
        <v>1</v>
      </c>
      <c r="C14" s="3" t="n">
        <v>108003</v>
      </c>
      <c r="E14" s="5" t="s">
        <v>66</v>
      </c>
      <c r="F14" s="1" t="n">
        <v>604</v>
      </c>
      <c r="G14" s="2" t="s">
        <v>33</v>
      </c>
      <c r="H14" s="4" t="s">
        <v>49</v>
      </c>
      <c r="I14" s="15" t="n">
        <v>2041786.72</v>
      </c>
      <c r="J14" s="15" t="n">
        <v>414453.07</v>
      </c>
      <c r="K14" s="15" t="n">
        <v>166569.95</v>
      </c>
      <c r="L14" s="15" t="n">
        <v>157756.78</v>
      </c>
      <c r="M14" s="15" t="n">
        <v>8813.17</v>
      </c>
      <c r="N14" s="7" t="n">
        <v>0</v>
      </c>
      <c r="O14" s="8" t="s">
        <v>67</v>
      </c>
      <c r="P14" s="8" t="s">
        <v>60</v>
      </c>
    </row>
    <row r="15" customFormat="false" ht="12" hidden="false" customHeight="false" outlineLevel="0" collapsed="false">
      <c r="A15" s="6" t="s">
        <v>68</v>
      </c>
      <c r="B15" s="2" t="n">
        <v>1</v>
      </c>
      <c r="C15" s="3" t="s">
        <v>69</v>
      </c>
      <c r="E15" s="5" t="s">
        <v>70</v>
      </c>
      <c r="F15" s="1" t="n">
        <v>52002</v>
      </c>
      <c r="G15" s="2" t="s">
        <v>33</v>
      </c>
      <c r="H15" s="4" t="s">
        <v>49</v>
      </c>
      <c r="I15" s="15" t="n">
        <v>401188.44</v>
      </c>
      <c r="J15" s="15" t="n">
        <v>401188.44</v>
      </c>
      <c r="K15" s="15" t="n">
        <v>0</v>
      </c>
      <c r="L15" s="15" t="n">
        <v>0</v>
      </c>
      <c r="M15" s="15" t="n">
        <v>0</v>
      </c>
      <c r="N15" s="7" t="n">
        <v>0</v>
      </c>
      <c r="O15" s="8" t="s">
        <v>67</v>
      </c>
    </row>
    <row r="16" customFormat="false" ht="24" hidden="false" customHeight="false" outlineLevel="0" collapsed="false">
      <c r="A16" s="6" t="s">
        <v>71</v>
      </c>
      <c r="B16" s="2" t="n">
        <v>1</v>
      </c>
      <c r="C16" s="3" t="n">
        <v>1060011</v>
      </c>
      <c r="E16" s="5" t="s">
        <v>72</v>
      </c>
      <c r="F16" s="1" t="n">
        <v>53003</v>
      </c>
      <c r="G16" s="2" t="s">
        <v>33</v>
      </c>
      <c r="H16" s="4" t="s">
        <v>45</v>
      </c>
      <c r="I16" s="15" t="n">
        <v>351302.7</v>
      </c>
      <c r="J16" s="15" t="n">
        <v>43603.92</v>
      </c>
      <c r="K16" s="15" t="n">
        <v>3564.91</v>
      </c>
      <c r="L16" s="15" t="n">
        <v>124.31</v>
      </c>
      <c r="M16" s="15" t="n">
        <v>3440.6</v>
      </c>
      <c r="N16" s="7" t="n">
        <v>0</v>
      </c>
    </row>
    <row r="17" customFormat="false" ht="12" hidden="false" customHeight="false" outlineLevel="0" collapsed="false">
      <c r="A17" s="6" t="s">
        <v>73</v>
      </c>
      <c r="B17" s="2" t="n">
        <v>1</v>
      </c>
      <c r="C17" s="3" t="n">
        <v>1040096</v>
      </c>
      <c r="E17" s="5" t="s">
        <v>74</v>
      </c>
      <c r="F17" s="1" t="n">
        <v>52004</v>
      </c>
      <c r="G17" s="2" t="s">
        <v>33</v>
      </c>
      <c r="H17" s="4" t="s">
        <v>45</v>
      </c>
      <c r="I17" s="15" t="n">
        <v>29297.25</v>
      </c>
      <c r="J17" s="15" t="n">
        <v>26875.44</v>
      </c>
      <c r="K17" s="15" t="n">
        <v>5755.61</v>
      </c>
      <c r="L17" s="15" t="n">
        <v>5291.36</v>
      </c>
      <c r="M17" s="15" t="n">
        <v>464.25</v>
      </c>
      <c r="N17" s="7" t="n">
        <v>0</v>
      </c>
    </row>
    <row r="18" customFormat="false" ht="12" hidden="false" customHeight="false" outlineLevel="0" collapsed="false">
      <c r="A18" s="6" t="s">
        <v>75</v>
      </c>
      <c r="B18" s="2" t="n">
        <v>1</v>
      </c>
      <c r="C18" s="3" t="n">
        <v>1050020</v>
      </c>
      <c r="E18" s="5" t="s">
        <v>76</v>
      </c>
      <c r="F18" s="1" t="n">
        <v>52004</v>
      </c>
      <c r="G18" s="2" t="s">
        <v>33</v>
      </c>
      <c r="H18" s="4" t="s">
        <v>49</v>
      </c>
      <c r="I18" s="15" t="n">
        <v>513268.23</v>
      </c>
      <c r="J18" s="15" t="n">
        <v>513268.23</v>
      </c>
      <c r="K18" s="15" t="n">
        <v>17633.29</v>
      </c>
      <c r="L18" s="15" t="n">
        <v>2265.35</v>
      </c>
      <c r="M18" s="15" t="n">
        <v>15367.94</v>
      </c>
      <c r="N18" s="7" t="n">
        <v>0</v>
      </c>
      <c r="O18" s="8" t="s">
        <v>77</v>
      </c>
    </row>
    <row r="19" customFormat="false" ht="24" hidden="false" customHeight="false" outlineLevel="0" collapsed="false">
      <c r="A19" s="6" t="s">
        <v>78</v>
      </c>
      <c r="B19" s="2" t="n">
        <v>1</v>
      </c>
      <c r="C19" s="3" t="n">
        <v>1520063</v>
      </c>
      <c r="E19" s="5" t="s">
        <v>79</v>
      </c>
      <c r="F19" s="1" t="n">
        <v>52005</v>
      </c>
      <c r="G19" s="2" t="s">
        <v>33</v>
      </c>
      <c r="H19" s="4" t="s">
        <v>49</v>
      </c>
      <c r="I19" s="15" t="n">
        <v>373486.36</v>
      </c>
      <c r="J19" s="15" t="n">
        <v>373486.36</v>
      </c>
      <c r="K19" s="15" t="n">
        <v>0</v>
      </c>
      <c r="L19" s="15" t="n">
        <v>0</v>
      </c>
      <c r="M19" s="15" t="n">
        <v>0</v>
      </c>
      <c r="N19" s="7" t="n">
        <v>0</v>
      </c>
      <c r="O19" s="8" t="s">
        <v>77</v>
      </c>
    </row>
    <row r="20" customFormat="false" ht="12" hidden="false" customHeight="false" outlineLevel="0" collapsed="false">
      <c r="A20" s="6" t="s">
        <v>80</v>
      </c>
      <c r="B20" s="2" t="n">
        <v>1</v>
      </c>
      <c r="C20" s="3" t="n">
        <v>1530040</v>
      </c>
      <c r="E20" s="5" t="s">
        <v>81</v>
      </c>
      <c r="F20" s="1" t="n">
        <v>52006</v>
      </c>
      <c r="G20" s="2" t="s">
        <v>33</v>
      </c>
      <c r="H20" s="4" t="s">
        <v>45</v>
      </c>
      <c r="I20" s="15" t="n">
        <v>750319.87</v>
      </c>
      <c r="J20" s="15" t="n">
        <v>87603.32</v>
      </c>
      <c r="K20" s="15" t="n">
        <v>0</v>
      </c>
      <c r="L20" s="15" t="n">
        <v>0</v>
      </c>
      <c r="M20" s="15" t="n">
        <v>0</v>
      </c>
      <c r="N20" s="7" t="n">
        <v>0</v>
      </c>
      <c r="O20" s="8" t="s">
        <v>77</v>
      </c>
    </row>
    <row r="21" customFormat="false" ht="24" hidden="false" customHeight="false" outlineLevel="0" collapsed="false">
      <c r="A21" s="6" t="s">
        <v>82</v>
      </c>
      <c r="B21" s="2" t="n">
        <v>1</v>
      </c>
      <c r="C21" s="3" t="n">
        <v>1040088</v>
      </c>
      <c r="E21" s="5" t="s">
        <v>83</v>
      </c>
      <c r="F21" s="1" t="n">
        <v>52006</v>
      </c>
      <c r="G21" s="2" t="s">
        <v>33</v>
      </c>
      <c r="H21" s="4" t="s">
        <v>42</v>
      </c>
      <c r="I21" s="15" t="n">
        <v>1515897.34</v>
      </c>
      <c r="J21" s="15" t="n">
        <v>995284.8</v>
      </c>
      <c r="K21" s="15" t="n">
        <v>623800.69</v>
      </c>
      <c r="L21" s="15" t="n">
        <v>602616.8</v>
      </c>
      <c r="M21" s="15" t="n">
        <v>21183.89</v>
      </c>
      <c r="N21" s="7" t="n">
        <v>0</v>
      </c>
    </row>
    <row r="22" customFormat="false" ht="36" hidden="false" customHeight="false" outlineLevel="0" collapsed="false">
      <c r="A22" s="6" t="s">
        <v>84</v>
      </c>
      <c r="B22" s="2" t="n">
        <v>1</v>
      </c>
      <c r="C22" s="3" t="n">
        <v>1220078</v>
      </c>
      <c r="E22" s="5" t="s">
        <v>85</v>
      </c>
      <c r="F22" s="1" t="n">
        <v>53006</v>
      </c>
      <c r="G22" s="2" t="s">
        <v>33</v>
      </c>
      <c r="H22" s="4" t="s">
        <v>49</v>
      </c>
      <c r="I22" s="15" t="n">
        <v>4035047.36</v>
      </c>
      <c r="J22" s="15" t="n">
        <v>3035047.36</v>
      </c>
      <c r="K22" s="15" t="n">
        <v>0</v>
      </c>
      <c r="L22" s="15" t="n">
        <v>0</v>
      </c>
      <c r="M22" s="15" t="n">
        <v>0</v>
      </c>
      <c r="N22" s="7" t="n">
        <v>0</v>
      </c>
      <c r="P22" s="8" t="s">
        <v>86</v>
      </c>
    </row>
    <row r="23" customFormat="false" ht="36" hidden="false" customHeight="false" outlineLevel="0" collapsed="false">
      <c r="A23" s="6" t="s">
        <v>87</v>
      </c>
      <c r="B23" s="2" t="n">
        <v>1</v>
      </c>
      <c r="C23" s="3" t="n">
        <v>1040043</v>
      </c>
      <c r="E23" s="5" t="s">
        <v>88</v>
      </c>
      <c r="F23" s="1" t="s">
        <v>89</v>
      </c>
      <c r="G23" s="2" t="s">
        <v>33</v>
      </c>
      <c r="H23" s="4" t="s">
        <v>49</v>
      </c>
      <c r="I23" s="15" t="n">
        <v>530982.45</v>
      </c>
      <c r="J23" s="15" t="n">
        <v>530982.45</v>
      </c>
      <c r="K23" s="15" t="n">
        <v>0</v>
      </c>
      <c r="L23" s="15" t="n">
        <v>0</v>
      </c>
      <c r="M23" s="15" t="n">
        <v>0</v>
      </c>
      <c r="N23" s="7" t="n">
        <v>78000</v>
      </c>
    </row>
    <row r="24" customFormat="false" ht="12" hidden="false" customHeight="false" outlineLevel="0" collapsed="false">
      <c r="A24" s="6" t="s">
        <v>90</v>
      </c>
      <c r="B24" s="2" t="n">
        <v>1</v>
      </c>
      <c r="C24" s="3" t="n">
        <v>3530070</v>
      </c>
      <c r="E24" s="1" t="s">
        <v>91</v>
      </c>
      <c r="F24" s="1" t="n">
        <v>52008</v>
      </c>
      <c r="G24" s="2" t="s">
        <v>33</v>
      </c>
      <c r="H24" s="4" t="s">
        <v>45</v>
      </c>
      <c r="I24" s="15" t="n">
        <v>1192502.02</v>
      </c>
      <c r="J24" s="15" t="n">
        <v>93502.02</v>
      </c>
      <c r="K24" s="15" t="n">
        <v>0</v>
      </c>
      <c r="L24" s="15" t="n">
        <v>0</v>
      </c>
      <c r="M24" s="15" t="n">
        <v>0</v>
      </c>
      <c r="N24" s="7" t="n">
        <v>0</v>
      </c>
    </row>
    <row r="25" customFormat="false" ht="12" hidden="false" customHeight="false" outlineLevel="0" collapsed="false">
      <c r="A25" s="6" t="s">
        <v>92</v>
      </c>
      <c r="B25" s="2" t="n">
        <v>1</v>
      </c>
      <c r="C25" s="3" t="n">
        <v>3040001</v>
      </c>
      <c r="E25" s="1" t="s">
        <v>93</v>
      </c>
      <c r="F25" s="1" t="n">
        <v>52010</v>
      </c>
      <c r="G25" s="2" t="s">
        <v>33</v>
      </c>
      <c r="H25" s="4" t="s">
        <v>38</v>
      </c>
      <c r="I25" s="15" t="n">
        <v>1550000</v>
      </c>
      <c r="J25" s="15" t="n">
        <v>0</v>
      </c>
      <c r="K25" s="15" t="n">
        <v>0</v>
      </c>
      <c r="L25" s="15" t="n">
        <v>0</v>
      </c>
      <c r="M25" s="15" t="n">
        <v>0</v>
      </c>
      <c r="N25" s="7" t="n">
        <v>0</v>
      </c>
    </row>
    <row r="26" customFormat="false" ht="12" hidden="false" customHeight="false" outlineLevel="0" collapsed="false">
      <c r="A26" s="6" t="s">
        <v>94</v>
      </c>
      <c r="B26" s="2" t="n">
        <v>1</v>
      </c>
      <c r="C26" s="3" t="s">
        <v>95</v>
      </c>
      <c r="E26" s="1" t="s">
        <v>96</v>
      </c>
      <c r="F26" s="1" t="n">
        <v>52010</v>
      </c>
      <c r="G26" s="2" t="s">
        <v>33</v>
      </c>
      <c r="H26" s="4" t="s">
        <v>42</v>
      </c>
      <c r="I26" s="15" t="n">
        <v>589294.37</v>
      </c>
      <c r="J26" s="15" t="n">
        <v>589294.37</v>
      </c>
      <c r="K26" s="15" t="n">
        <v>0</v>
      </c>
      <c r="L26" s="15" t="n">
        <v>0</v>
      </c>
      <c r="M26" s="15" t="n">
        <v>0</v>
      </c>
      <c r="N26" s="7" t="n">
        <v>0</v>
      </c>
      <c r="P26" s="1" t="s">
        <v>97</v>
      </c>
    </row>
    <row r="27" customFormat="false" ht="12" hidden="false" customHeight="false" outlineLevel="0" collapsed="false">
      <c r="A27" s="6" t="s">
        <v>98</v>
      </c>
      <c r="B27" s="2" t="n">
        <v>1</v>
      </c>
      <c r="C27" s="3" t="n">
        <v>1530026</v>
      </c>
      <c r="E27" s="1" t="s">
        <v>99</v>
      </c>
      <c r="F27" s="1" t="n">
        <v>53012</v>
      </c>
      <c r="G27" s="2" t="s">
        <v>33</v>
      </c>
      <c r="H27" s="4" t="s">
        <v>34</v>
      </c>
      <c r="I27" s="15" t="n">
        <v>953597.87</v>
      </c>
      <c r="J27" s="15" t="n">
        <v>953597.87</v>
      </c>
      <c r="K27" s="15" t="n">
        <v>0</v>
      </c>
      <c r="L27" s="15" t="n">
        <v>0</v>
      </c>
      <c r="M27" s="15" t="n">
        <v>0</v>
      </c>
      <c r="N27" s="7" t="n">
        <v>0</v>
      </c>
    </row>
    <row r="28" customFormat="false" ht="12" hidden="false" customHeight="false" outlineLevel="0" collapsed="false">
      <c r="A28" s="6" t="s">
        <v>100</v>
      </c>
      <c r="B28" s="2" t="n">
        <v>1</v>
      </c>
      <c r="C28" s="3" t="n">
        <v>1060021</v>
      </c>
      <c r="E28" s="1" t="s">
        <v>101</v>
      </c>
      <c r="F28" s="1" t="n">
        <v>53012</v>
      </c>
      <c r="G28" s="2" t="s">
        <v>33</v>
      </c>
      <c r="H28" s="4" t="s">
        <v>45</v>
      </c>
      <c r="I28" s="15" t="n">
        <v>816413.54</v>
      </c>
      <c r="J28" s="15" t="n">
        <v>32027.55</v>
      </c>
      <c r="K28" s="15" t="n">
        <v>8636.57</v>
      </c>
      <c r="L28" s="15" t="n">
        <v>278.86</v>
      </c>
      <c r="M28" s="15" t="n">
        <v>8357.71</v>
      </c>
      <c r="N28" s="7" t="n">
        <v>0</v>
      </c>
    </row>
    <row r="29" customFormat="false" ht="12" hidden="false" customHeight="false" outlineLevel="0" collapsed="false">
      <c r="A29" s="6" t="s">
        <v>102</v>
      </c>
      <c r="B29" s="2" t="n">
        <v>1</v>
      </c>
      <c r="C29" s="3" t="n">
        <v>1040163</v>
      </c>
      <c r="E29" s="1" t="s">
        <v>103</v>
      </c>
      <c r="F29" s="1" t="n">
        <v>53015</v>
      </c>
      <c r="G29" s="2" t="s">
        <v>33</v>
      </c>
      <c r="H29" s="4" t="s">
        <v>45</v>
      </c>
      <c r="I29" s="15" t="n">
        <v>1333969.73</v>
      </c>
      <c r="J29" s="15" t="n">
        <v>376716.37</v>
      </c>
      <c r="K29" s="15" t="n">
        <v>18127.06</v>
      </c>
      <c r="L29" s="15" t="n">
        <v>612.65</v>
      </c>
      <c r="M29" s="15" t="n">
        <v>17514.41</v>
      </c>
      <c r="N29" s="7" t="n">
        <v>0</v>
      </c>
    </row>
    <row r="30" customFormat="false" ht="12" hidden="false" customHeight="false" outlineLevel="0" collapsed="false">
      <c r="A30" s="6" t="s">
        <v>104</v>
      </c>
      <c r="B30" s="2" t="n">
        <v>1</v>
      </c>
      <c r="C30" s="3" t="n">
        <v>1050018</v>
      </c>
      <c r="E30" s="1" t="s">
        <v>105</v>
      </c>
      <c r="F30" s="1" t="n">
        <v>52037</v>
      </c>
      <c r="G30" s="2" t="s">
        <v>33</v>
      </c>
      <c r="H30" s="4" t="s">
        <v>45</v>
      </c>
      <c r="I30" s="15" t="n">
        <v>1556287.04</v>
      </c>
      <c r="J30" s="15" t="n">
        <v>589014.45</v>
      </c>
      <c r="K30" s="15" t="n">
        <v>70043.14</v>
      </c>
      <c r="L30" s="15" t="n">
        <v>9.72</v>
      </c>
      <c r="M30" s="15" t="n">
        <v>70033.42</v>
      </c>
      <c r="N30" s="7" t="n">
        <v>0</v>
      </c>
    </row>
    <row r="31" customFormat="false" ht="12" hidden="false" customHeight="false" outlineLevel="0" collapsed="false">
      <c r="A31" s="6" t="s">
        <v>106</v>
      </c>
      <c r="B31" s="2" t="n">
        <v>1</v>
      </c>
      <c r="C31" s="3" t="n">
        <v>2040136</v>
      </c>
      <c r="E31" s="1" t="s">
        <v>107</v>
      </c>
      <c r="F31" s="1" t="n">
        <v>53016</v>
      </c>
      <c r="G31" s="2" t="s">
        <v>33</v>
      </c>
      <c r="H31" s="4" t="s">
        <v>34</v>
      </c>
      <c r="I31" s="15" t="n">
        <v>191085.29</v>
      </c>
      <c r="J31" s="15" t="n">
        <v>191085.29</v>
      </c>
      <c r="K31" s="15" t="n">
        <v>0</v>
      </c>
      <c r="L31" s="15" t="n">
        <v>0</v>
      </c>
      <c r="M31" s="15" t="n">
        <v>0</v>
      </c>
      <c r="N31" s="7" t="n">
        <v>0</v>
      </c>
    </row>
    <row r="32" customFormat="false" ht="12" hidden="false" customHeight="false" outlineLevel="0" collapsed="false">
      <c r="A32" s="6" t="s">
        <v>108</v>
      </c>
      <c r="B32" s="2" t="n">
        <v>1</v>
      </c>
      <c r="C32" s="3" t="n">
        <v>1230113</v>
      </c>
      <c r="E32" s="1" t="s">
        <v>109</v>
      </c>
      <c r="F32" s="1" t="n">
        <v>52016</v>
      </c>
      <c r="G32" s="2" t="s">
        <v>33</v>
      </c>
      <c r="H32" s="4" t="s">
        <v>45</v>
      </c>
      <c r="I32" s="15" t="n">
        <v>907664.83</v>
      </c>
      <c r="J32" s="15" t="n">
        <v>363214.88</v>
      </c>
      <c r="K32" s="15" t="n">
        <v>16087.56</v>
      </c>
      <c r="L32" s="15" t="n">
        <v>478.32</v>
      </c>
      <c r="M32" s="15" t="n">
        <v>15609.24</v>
      </c>
      <c r="N32" s="7" t="n">
        <v>0</v>
      </c>
      <c r="O32" s="8" t="s">
        <v>110</v>
      </c>
    </row>
    <row r="33" customFormat="false" ht="12" hidden="false" customHeight="false" outlineLevel="0" collapsed="false">
      <c r="A33" s="6" t="s">
        <v>111</v>
      </c>
      <c r="B33" s="2" t="n">
        <v>1</v>
      </c>
      <c r="C33" s="3" t="n">
        <v>2040032</v>
      </c>
      <c r="E33" s="1" t="s">
        <v>112</v>
      </c>
      <c r="F33" s="1" t="n">
        <v>52016</v>
      </c>
      <c r="G33" s="2" t="s">
        <v>33</v>
      </c>
      <c r="H33" s="4" t="s">
        <v>38</v>
      </c>
      <c r="I33" s="15" t="n">
        <v>284000</v>
      </c>
      <c r="J33" s="15" t="n">
        <v>0</v>
      </c>
      <c r="K33" s="15" t="n">
        <v>0</v>
      </c>
      <c r="L33" s="15" t="n">
        <v>0</v>
      </c>
      <c r="M33" s="15" t="n">
        <v>0</v>
      </c>
      <c r="N33" s="7" t="n">
        <v>0</v>
      </c>
      <c r="O33" s="8" t="s">
        <v>110</v>
      </c>
    </row>
    <row r="34" customFormat="false" ht="36" hidden="false" customHeight="false" outlineLevel="0" collapsed="false">
      <c r="A34" s="6" t="s">
        <v>113</v>
      </c>
      <c r="B34" s="2" t="n">
        <v>1</v>
      </c>
      <c r="C34" s="3" t="n">
        <v>1040138</v>
      </c>
      <c r="E34" s="1" t="s">
        <v>114</v>
      </c>
      <c r="F34" s="1" t="n">
        <v>52018</v>
      </c>
      <c r="G34" s="2" t="s">
        <v>33</v>
      </c>
      <c r="H34" s="4" t="s">
        <v>45</v>
      </c>
      <c r="I34" s="15" t="n">
        <v>57646.29</v>
      </c>
      <c r="J34" s="15" t="n">
        <v>57646.29</v>
      </c>
      <c r="K34" s="15" t="n">
        <v>0</v>
      </c>
      <c r="L34" s="15" t="n">
        <v>0</v>
      </c>
      <c r="M34" s="15" t="n">
        <v>0</v>
      </c>
      <c r="N34" s="7" t="n">
        <v>0</v>
      </c>
      <c r="O34" s="8" t="s">
        <v>110</v>
      </c>
      <c r="P34" s="5" t="s">
        <v>97</v>
      </c>
    </row>
    <row r="35" customFormat="false" ht="12" hidden="false" customHeight="false" outlineLevel="0" collapsed="false">
      <c r="A35" s="6" t="s">
        <v>115</v>
      </c>
      <c r="B35" s="2" t="n">
        <v>1</v>
      </c>
      <c r="C35" s="3" t="n">
        <v>1050201</v>
      </c>
      <c r="E35" s="1" t="s">
        <v>116</v>
      </c>
      <c r="F35" s="1" t="n">
        <v>52018</v>
      </c>
      <c r="G35" s="2" t="s">
        <v>33</v>
      </c>
      <c r="H35" s="4" t="s">
        <v>38</v>
      </c>
      <c r="I35" s="15" t="n">
        <v>508176.25</v>
      </c>
      <c r="J35" s="15" t="n">
        <v>57849.57</v>
      </c>
      <c r="K35" s="15" t="n">
        <v>0</v>
      </c>
      <c r="L35" s="15" t="n">
        <v>0</v>
      </c>
      <c r="M35" s="15" t="n">
        <v>0</v>
      </c>
      <c r="N35" s="7" t="n">
        <v>0</v>
      </c>
      <c r="O35" s="8" t="s">
        <v>110</v>
      </c>
      <c r="P35" s="1" t="s">
        <v>117</v>
      </c>
    </row>
    <row r="36" customFormat="false" ht="12" hidden="false" customHeight="false" outlineLevel="0" collapsed="false">
      <c r="A36" s="6" t="s">
        <v>118</v>
      </c>
      <c r="B36" s="2" t="n">
        <v>1</v>
      </c>
      <c r="C36" s="3" t="n">
        <v>1040149</v>
      </c>
      <c r="E36" s="1" t="s">
        <v>119</v>
      </c>
      <c r="F36" s="1" t="n">
        <v>53019</v>
      </c>
      <c r="G36" s="2" t="s">
        <v>33</v>
      </c>
      <c r="H36" s="4" t="s">
        <v>49</v>
      </c>
      <c r="I36" s="15" t="n">
        <v>324694.62</v>
      </c>
      <c r="J36" s="15" t="n">
        <v>324694.62</v>
      </c>
      <c r="K36" s="15" t="n">
        <v>19046.42</v>
      </c>
      <c r="L36" s="15" t="n">
        <v>6290.21</v>
      </c>
      <c r="M36" s="15" t="n">
        <v>12756.21</v>
      </c>
      <c r="N36" s="7" t="n">
        <v>0</v>
      </c>
      <c r="P36" s="1"/>
    </row>
    <row r="37" customFormat="false" ht="12" hidden="false" customHeight="false" outlineLevel="0" collapsed="false">
      <c r="A37" s="6" t="s">
        <v>120</v>
      </c>
      <c r="B37" s="2" t="n">
        <v>1</v>
      </c>
      <c r="C37" s="3" t="n">
        <v>1030013</v>
      </c>
      <c r="E37" s="1" t="s">
        <v>121</v>
      </c>
      <c r="F37" s="1" t="n">
        <v>52023</v>
      </c>
      <c r="G37" s="2" t="s">
        <v>33</v>
      </c>
      <c r="H37" s="4" t="s">
        <v>49</v>
      </c>
      <c r="I37" s="15" t="n">
        <v>605047.27</v>
      </c>
      <c r="J37" s="15" t="n">
        <v>605047.27</v>
      </c>
      <c r="K37" s="15" t="n">
        <v>49815.9199999999</v>
      </c>
      <c r="L37" s="15" t="n">
        <v>49815.9199999999</v>
      </c>
      <c r="M37" s="15" t="n">
        <v>0</v>
      </c>
      <c r="N37" s="7" t="n">
        <v>0</v>
      </c>
      <c r="P37" s="1"/>
    </row>
    <row r="38" customFormat="false" ht="36" hidden="false" customHeight="false" outlineLevel="0" collapsed="false">
      <c r="A38" s="6" t="s">
        <v>122</v>
      </c>
      <c r="B38" s="2" t="n">
        <v>1</v>
      </c>
      <c r="C38" s="3" t="n">
        <v>1040172</v>
      </c>
      <c r="E38" s="1" t="s">
        <v>123</v>
      </c>
      <c r="F38" s="1" t="n">
        <v>53021</v>
      </c>
      <c r="G38" s="2" t="s">
        <v>33</v>
      </c>
      <c r="H38" s="4" t="s">
        <v>45</v>
      </c>
      <c r="I38" s="15" t="n">
        <v>25623.02</v>
      </c>
      <c r="J38" s="15" t="n">
        <v>25623.02</v>
      </c>
      <c r="K38" s="15" t="n">
        <v>0</v>
      </c>
      <c r="L38" s="15" t="n">
        <v>0</v>
      </c>
      <c r="M38" s="15" t="n">
        <v>0</v>
      </c>
      <c r="N38" s="7" t="n">
        <v>0</v>
      </c>
      <c r="P38" s="5" t="s">
        <v>97</v>
      </c>
    </row>
    <row r="39" customFormat="false" ht="12" hidden="false" customHeight="false" outlineLevel="0" collapsed="false">
      <c r="A39" s="6" t="s">
        <v>124</v>
      </c>
      <c r="B39" s="2" t="n">
        <v>1</v>
      </c>
      <c r="C39" s="3" t="n">
        <v>1030922</v>
      </c>
      <c r="E39" s="1" t="s">
        <v>125</v>
      </c>
      <c r="F39" s="1" t="n">
        <v>53021</v>
      </c>
      <c r="G39" s="2" t="s">
        <v>33</v>
      </c>
      <c r="H39" s="4" t="s">
        <v>34</v>
      </c>
      <c r="I39" s="15" t="n">
        <v>138403.4</v>
      </c>
      <c r="J39" s="15" t="n">
        <v>138403.4</v>
      </c>
      <c r="K39" s="15" t="n">
        <v>0</v>
      </c>
      <c r="L39" s="15" t="n">
        <v>0</v>
      </c>
      <c r="M39" s="15" t="n">
        <v>0</v>
      </c>
      <c r="N39" s="7" t="n">
        <v>0</v>
      </c>
      <c r="P39" s="1"/>
    </row>
    <row r="40" customFormat="false" ht="12" hidden="false" customHeight="false" outlineLevel="0" collapsed="false">
      <c r="A40" s="6" t="s">
        <v>126</v>
      </c>
      <c r="B40" s="2" t="n">
        <v>1</v>
      </c>
      <c r="C40" s="3" t="n">
        <v>4040042</v>
      </c>
      <c r="E40" s="1" t="s">
        <v>127</v>
      </c>
      <c r="F40" s="1" t="n">
        <v>52027</v>
      </c>
      <c r="G40" s="2" t="s">
        <v>33</v>
      </c>
      <c r="H40" s="4" t="s">
        <v>45</v>
      </c>
      <c r="I40" s="15" t="n">
        <v>378765.3</v>
      </c>
      <c r="J40" s="15" t="n">
        <v>52765.3</v>
      </c>
      <c r="K40" s="15" t="n">
        <v>0</v>
      </c>
      <c r="L40" s="15" t="n">
        <v>0</v>
      </c>
      <c r="M40" s="15" t="n">
        <v>0</v>
      </c>
      <c r="N40" s="7" t="n">
        <v>0</v>
      </c>
      <c r="P40" s="5"/>
    </row>
    <row r="41" customFormat="false" ht="12" hidden="false" customHeight="false" outlineLevel="0" collapsed="false">
      <c r="A41" s="6" t="s">
        <v>128</v>
      </c>
      <c r="B41" s="2" t="n">
        <v>1</v>
      </c>
      <c r="C41" s="3" t="n">
        <v>1060001</v>
      </c>
      <c r="E41" s="1" t="s">
        <v>129</v>
      </c>
      <c r="F41" s="1" t="s">
        <v>130</v>
      </c>
      <c r="G41" s="2" t="s">
        <v>33</v>
      </c>
      <c r="H41" s="4" t="s">
        <v>45</v>
      </c>
      <c r="I41" s="15" t="n">
        <v>5546438.79</v>
      </c>
      <c r="J41" s="15" t="n">
        <v>409940.2</v>
      </c>
      <c r="K41" s="15" t="n">
        <v>69641.93</v>
      </c>
      <c r="L41" s="15" t="n">
        <v>2332.24</v>
      </c>
      <c r="M41" s="15" t="n">
        <v>67309.69</v>
      </c>
      <c r="N41" s="7" t="n">
        <v>0</v>
      </c>
      <c r="P41" s="1"/>
    </row>
    <row r="42" customFormat="false" ht="12" hidden="false" customHeight="false" outlineLevel="0" collapsed="false">
      <c r="A42" s="6" t="s">
        <v>131</v>
      </c>
      <c r="B42" s="2" t="n">
        <v>1</v>
      </c>
      <c r="C42" s="3" t="n">
        <v>1040156</v>
      </c>
      <c r="E42" s="1" t="s">
        <v>132</v>
      </c>
      <c r="F42" s="1" t="n">
        <v>52031</v>
      </c>
      <c r="G42" s="2" t="s">
        <v>33</v>
      </c>
      <c r="H42" s="4" t="s">
        <v>49</v>
      </c>
      <c r="I42" s="15" t="n">
        <v>222468.7</v>
      </c>
      <c r="J42" s="15" t="n">
        <v>222468.7</v>
      </c>
      <c r="K42" s="15" t="n">
        <v>0</v>
      </c>
      <c r="L42" s="15" t="n">
        <v>0</v>
      </c>
      <c r="M42" s="15" t="n">
        <v>0</v>
      </c>
      <c r="N42" s="7" t="n">
        <v>0</v>
      </c>
      <c r="P42" s="1"/>
    </row>
    <row r="43" customFormat="false" ht="12" hidden="false" customHeight="false" outlineLevel="0" collapsed="false">
      <c r="A43" s="6" t="s">
        <v>133</v>
      </c>
      <c r="B43" s="2" t="n">
        <v>1</v>
      </c>
      <c r="C43" s="3" t="n">
        <v>1040173</v>
      </c>
      <c r="E43" s="1" t="s">
        <v>134</v>
      </c>
      <c r="F43" s="1" t="s">
        <v>135</v>
      </c>
      <c r="G43" s="2" t="s">
        <v>33</v>
      </c>
      <c r="H43" s="4" t="s">
        <v>45</v>
      </c>
      <c r="I43" s="15" t="n">
        <v>52899.28</v>
      </c>
      <c r="J43" s="15" t="n">
        <v>52899.28</v>
      </c>
      <c r="K43" s="15" t="n">
        <v>1116.11</v>
      </c>
      <c r="L43" s="15" t="n">
        <v>37.07</v>
      </c>
      <c r="M43" s="15" t="n">
        <v>1079.04</v>
      </c>
      <c r="N43" s="7" t="n">
        <v>0</v>
      </c>
      <c r="P43" s="1" t="s">
        <v>97</v>
      </c>
    </row>
    <row r="44" customFormat="false" ht="12" hidden="false" customHeight="false" outlineLevel="0" collapsed="false">
      <c r="A44" s="6" t="s">
        <v>136</v>
      </c>
      <c r="B44" s="2" t="n">
        <v>1</v>
      </c>
      <c r="C44" s="3" t="n">
        <v>1040177</v>
      </c>
      <c r="E44" s="1" t="s">
        <v>137</v>
      </c>
      <c r="F44" s="1" t="n">
        <v>53024</v>
      </c>
      <c r="G44" s="2" t="s">
        <v>33</v>
      </c>
      <c r="H44" s="4" t="s">
        <v>49</v>
      </c>
      <c r="I44" s="15" t="n">
        <v>750381.12</v>
      </c>
      <c r="J44" s="15" t="n">
        <v>750381.12</v>
      </c>
      <c r="K44" s="15" t="n">
        <v>0</v>
      </c>
      <c r="L44" s="15" t="n">
        <v>0</v>
      </c>
      <c r="M44" s="15" t="n">
        <v>0</v>
      </c>
      <c r="N44" s="7" t="n">
        <v>0</v>
      </c>
      <c r="P44" s="1"/>
    </row>
    <row r="45" customFormat="false" ht="36" hidden="false" customHeight="false" outlineLevel="0" collapsed="false">
      <c r="A45" s="6" t="s">
        <v>138</v>
      </c>
      <c r="B45" s="2" t="n">
        <v>1</v>
      </c>
      <c r="C45" s="3" t="n">
        <v>3060022</v>
      </c>
      <c r="E45" s="1" t="s">
        <v>139</v>
      </c>
      <c r="F45" s="1" t="n">
        <v>52034</v>
      </c>
      <c r="G45" s="2" t="s">
        <v>33</v>
      </c>
      <c r="H45" s="4" t="s">
        <v>45</v>
      </c>
      <c r="I45" s="15" t="n">
        <v>62712.32</v>
      </c>
      <c r="J45" s="15" t="n">
        <v>62712.32</v>
      </c>
      <c r="K45" s="15" t="n">
        <v>0</v>
      </c>
      <c r="L45" s="15" t="n">
        <v>0</v>
      </c>
      <c r="M45" s="15" t="n">
        <v>0</v>
      </c>
      <c r="N45" s="7" t="n">
        <v>0</v>
      </c>
      <c r="P45" s="5" t="s">
        <v>97</v>
      </c>
    </row>
    <row r="46" customFormat="false" ht="12" hidden="false" customHeight="false" outlineLevel="0" collapsed="false">
      <c r="A46" s="6" t="s">
        <v>140</v>
      </c>
      <c r="B46" s="2" t="n">
        <v>1</v>
      </c>
      <c r="C46" s="3" t="n">
        <v>1070003</v>
      </c>
      <c r="E46" s="1" t="s">
        <v>141</v>
      </c>
      <c r="F46" s="1" t="s">
        <v>142</v>
      </c>
      <c r="G46" s="2" t="s">
        <v>33</v>
      </c>
      <c r="H46" s="4" t="s">
        <v>49</v>
      </c>
      <c r="I46" s="15" t="n">
        <v>245868.23</v>
      </c>
      <c r="J46" s="15" t="n">
        <v>245868.23</v>
      </c>
      <c r="K46" s="15" t="n">
        <v>0</v>
      </c>
      <c r="L46" s="15" t="n">
        <v>0</v>
      </c>
      <c r="M46" s="15" t="n">
        <v>0</v>
      </c>
      <c r="N46" s="7" t="n">
        <v>0</v>
      </c>
      <c r="P46" s="1"/>
    </row>
    <row r="47" customFormat="false" ht="24" hidden="false" customHeight="false" outlineLevel="0" collapsed="false">
      <c r="A47" s="6" t="s">
        <v>143</v>
      </c>
      <c r="B47" s="2" t="n">
        <v>1</v>
      </c>
      <c r="C47" s="3" t="n">
        <v>1070007</v>
      </c>
      <c r="E47" s="5" t="s">
        <v>144</v>
      </c>
      <c r="F47" s="1" t="s">
        <v>48</v>
      </c>
      <c r="G47" s="2" t="s">
        <v>33</v>
      </c>
      <c r="H47" s="4" t="s">
        <v>49</v>
      </c>
      <c r="I47" s="15" t="n">
        <v>612972</v>
      </c>
      <c r="J47" s="15" t="n">
        <v>612972</v>
      </c>
      <c r="K47" s="15" t="n">
        <v>0</v>
      </c>
      <c r="L47" s="15" t="n">
        <v>0</v>
      </c>
      <c r="M47" s="15" t="n">
        <v>0</v>
      </c>
      <c r="N47" s="7" t="n">
        <v>444938.88</v>
      </c>
      <c r="P47" s="1"/>
    </row>
    <row r="48" customFormat="false" ht="12" hidden="false" customHeight="false" outlineLevel="0" collapsed="false">
      <c r="A48" s="6" t="s">
        <v>145</v>
      </c>
      <c r="B48" s="2" t="n">
        <v>1</v>
      </c>
      <c r="C48" s="3" t="n">
        <v>2</v>
      </c>
      <c r="E48" s="5" t="s">
        <v>146</v>
      </c>
      <c r="F48" s="1" t="n">
        <v>53027</v>
      </c>
      <c r="G48" s="2" t="s">
        <v>33</v>
      </c>
      <c r="H48" s="4" t="s">
        <v>38</v>
      </c>
      <c r="I48" s="15" t="n">
        <v>350000</v>
      </c>
      <c r="J48" s="15" t="n">
        <v>0</v>
      </c>
      <c r="K48" s="15" t="n">
        <v>0</v>
      </c>
      <c r="L48" s="15" t="n">
        <v>0</v>
      </c>
      <c r="M48" s="15" t="n">
        <v>0</v>
      </c>
      <c r="N48" s="7" t="n">
        <v>0</v>
      </c>
      <c r="P48" s="1"/>
    </row>
    <row r="49" customFormat="false" ht="24" hidden="false" customHeight="false" outlineLevel="0" collapsed="false">
      <c r="A49" s="6" t="s">
        <v>147</v>
      </c>
      <c r="B49" s="2" t="n">
        <v>1</v>
      </c>
      <c r="C49" s="3" t="n">
        <v>4</v>
      </c>
      <c r="E49" s="5" t="s">
        <v>148</v>
      </c>
      <c r="F49" s="1" t="n">
        <v>604</v>
      </c>
      <c r="G49" s="2" t="s">
        <v>149</v>
      </c>
      <c r="H49" s="4" t="s">
        <v>49</v>
      </c>
      <c r="I49" s="15" t="n">
        <v>1060689.88</v>
      </c>
      <c r="J49" s="15" t="n">
        <v>345193.04</v>
      </c>
      <c r="K49" s="15" t="n">
        <v>48503.16</v>
      </c>
      <c r="L49" s="15" t="n">
        <v>48503.16</v>
      </c>
      <c r="M49" s="15" t="n">
        <v>0</v>
      </c>
      <c r="N49" s="7" t="n">
        <v>0</v>
      </c>
      <c r="P49" s="5" t="s">
        <v>60</v>
      </c>
    </row>
    <row r="50" customFormat="false" ht="24" hidden="false" customHeight="false" outlineLevel="0" collapsed="false">
      <c r="A50" s="6" t="s">
        <v>150</v>
      </c>
      <c r="B50" s="2" t="n">
        <v>1</v>
      </c>
      <c r="C50" s="3" t="n">
        <v>2060008</v>
      </c>
      <c r="E50" s="5" t="s">
        <v>151</v>
      </c>
      <c r="F50" s="1" t="n">
        <v>53006</v>
      </c>
      <c r="G50" s="2" t="s">
        <v>33</v>
      </c>
      <c r="H50" s="4" t="s">
        <v>49</v>
      </c>
      <c r="I50" s="15" t="n">
        <v>695202.71</v>
      </c>
      <c r="J50" s="15" t="n">
        <v>695202.71</v>
      </c>
      <c r="K50" s="15" t="n">
        <v>0</v>
      </c>
      <c r="L50" s="15" t="n">
        <v>0</v>
      </c>
      <c r="M50" s="15" t="n">
        <v>0</v>
      </c>
      <c r="N50" s="7" t="n">
        <v>0</v>
      </c>
      <c r="P50" s="1"/>
    </row>
    <row r="51" customFormat="false" ht="12" hidden="false" customHeight="false" outlineLevel="0" collapsed="false">
      <c r="A51" s="6" t="s">
        <v>152</v>
      </c>
      <c r="B51" s="2" t="n">
        <v>1</v>
      </c>
      <c r="C51" s="3" t="n">
        <v>1530031</v>
      </c>
      <c r="E51" s="5" t="s">
        <v>153</v>
      </c>
      <c r="F51" s="1" t="n">
        <v>53010</v>
      </c>
      <c r="G51" s="2" t="s">
        <v>33</v>
      </c>
      <c r="H51" s="4" t="s">
        <v>45</v>
      </c>
      <c r="I51" s="15" t="n">
        <v>507091.78</v>
      </c>
      <c r="J51" s="15" t="n">
        <v>7091.78</v>
      </c>
      <c r="K51" s="15" t="n">
        <v>0</v>
      </c>
      <c r="L51" s="15" t="n">
        <v>0</v>
      </c>
      <c r="M51" s="15" t="n">
        <v>0</v>
      </c>
      <c r="N51" s="7" t="n">
        <v>0</v>
      </c>
      <c r="P51" s="5"/>
    </row>
    <row r="52" customFormat="false" ht="24" hidden="false" customHeight="false" outlineLevel="0" collapsed="false">
      <c r="A52" s="6" t="s">
        <v>154</v>
      </c>
      <c r="B52" s="2" t="n">
        <v>1</v>
      </c>
      <c r="C52" s="3" t="n">
        <v>1220153</v>
      </c>
      <c r="E52" s="5" t="s">
        <v>155</v>
      </c>
      <c r="F52" s="1" t="n">
        <v>53011</v>
      </c>
      <c r="G52" s="2" t="s">
        <v>33</v>
      </c>
      <c r="H52" s="4" t="s">
        <v>49</v>
      </c>
      <c r="I52" s="15" t="n">
        <v>1992382.16</v>
      </c>
      <c r="J52" s="15" t="n">
        <v>1983227.25</v>
      </c>
      <c r="K52" s="15" t="n">
        <v>10613.61</v>
      </c>
      <c r="L52" s="15" t="n">
        <v>2417.33</v>
      </c>
      <c r="M52" s="15" t="n">
        <v>8196.28</v>
      </c>
      <c r="N52" s="7" t="n">
        <v>0</v>
      </c>
      <c r="P52" s="1"/>
    </row>
    <row r="53" customFormat="false" ht="24" hidden="false" customHeight="false" outlineLevel="0" collapsed="false">
      <c r="A53" s="6" t="s">
        <v>156</v>
      </c>
      <c r="B53" s="2" t="n">
        <v>1</v>
      </c>
      <c r="C53" s="3" t="n">
        <v>4030906</v>
      </c>
      <c r="E53" s="5" t="s">
        <v>157</v>
      </c>
      <c r="F53" s="1" t="s">
        <v>158</v>
      </c>
      <c r="G53" s="2" t="s">
        <v>33</v>
      </c>
      <c r="H53" s="4" t="s">
        <v>49</v>
      </c>
      <c r="I53" s="15" t="n">
        <v>401524.83</v>
      </c>
      <c r="J53" s="15" t="n">
        <v>401524.83</v>
      </c>
      <c r="K53" s="15" t="n">
        <v>0</v>
      </c>
      <c r="L53" s="15" t="n">
        <v>0</v>
      </c>
      <c r="M53" s="15" t="n">
        <v>0</v>
      </c>
      <c r="N53" s="7" t="n">
        <v>0</v>
      </c>
      <c r="P53" s="1"/>
    </row>
    <row r="54" customFormat="false" ht="12" hidden="false" customHeight="false" outlineLevel="0" collapsed="false">
      <c r="A54" s="6" t="s">
        <v>159</v>
      </c>
      <c r="B54" s="2" t="n">
        <v>1</v>
      </c>
      <c r="C54" s="3" t="n">
        <v>2040058</v>
      </c>
      <c r="E54" s="5" t="s">
        <v>160</v>
      </c>
      <c r="F54" s="1" t="n">
        <v>52037</v>
      </c>
      <c r="G54" s="2" t="s">
        <v>33</v>
      </c>
      <c r="H54" s="4" t="s">
        <v>45</v>
      </c>
      <c r="I54" s="15" t="n">
        <v>511316.66</v>
      </c>
      <c r="J54" s="15" t="n">
        <v>86316.66</v>
      </c>
      <c r="K54" s="15" t="n">
        <v>0</v>
      </c>
      <c r="L54" s="15" t="n">
        <v>0</v>
      </c>
      <c r="M54" s="15" t="n">
        <v>0</v>
      </c>
      <c r="N54" s="7" t="n">
        <v>0</v>
      </c>
      <c r="P54" s="5"/>
    </row>
    <row r="55" customFormat="false" ht="12" hidden="false" customHeight="false" outlineLevel="0" collapsed="false">
      <c r="A55" s="1" t="s">
        <v>161</v>
      </c>
      <c r="B55" s="2" t="n">
        <v>1</v>
      </c>
      <c r="C55" s="3" t="n">
        <v>4050002</v>
      </c>
      <c r="E55" s="5" t="s">
        <v>162</v>
      </c>
      <c r="F55" s="1" t="s">
        <v>163</v>
      </c>
      <c r="G55" s="2" t="s">
        <v>33</v>
      </c>
      <c r="H55" s="4" t="s">
        <v>45</v>
      </c>
      <c r="I55" s="15" t="n">
        <v>3836950.44</v>
      </c>
      <c r="J55" s="15" t="n">
        <v>568134.45</v>
      </c>
      <c r="K55" s="15" t="n">
        <v>0</v>
      </c>
      <c r="L55" s="15" t="n">
        <v>0</v>
      </c>
      <c r="M55" s="15" t="n">
        <v>0</v>
      </c>
      <c r="N55" s="7" t="n">
        <v>0</v>
      </c>
      <c r="P55" s="5"/>
    </row>
    <row r="56" customFormat="false" ht="120" hidden="false" customHeight="false" outlineLevel="0" collapsed="false">
      <c r="A56" s="1" t="s">
        <v>164</v>
      </c>
      <c r="B56" s="2" t="n">
        <v>1</v>
      </c>
      <c r="C56" s="3" t="n">
        <v>2520356</v>
      </c>
      <c r="E56" s="5" t="s">
        <v>165</v>
      </c>
      <c r="F56" s="1" t="n">
        <v>604</v>
      </c>
      <c r="G56" s="2" t="s">
        <v>33</v>
      </c>
      <c r="H56" s="4" t="s">
        <v>49</v>
      </c>
      <c r="I56" s="15" t="n">
        <v>43256130.55</v>
      </c>
      <c r="J56" s="15" t="n">
        <v>31540162.9999999</v>
      </c>
      <c r="K56" s="15" t="n">
        <v>4864678.32999995</v>
      </c>
      <c r="L56" s="15" t="n">
        <v>4421494.15999995</v>
      </c>
      <c r="M56" s="15" t="n">
        <v>443184.17</v>
      </c>
      <c r="N56" s="7" t="n">
        <v>3734891.05</v>
      </c>
      <c r="O56" s="8" t="s">
        <v>166</v>
      </c>
      <c r="P56" s="5" t="s">
        <v>60</v>
      </c>
      <c r="Q56" s="17"/>
    </row>
    <row r="57" customFormat="false" ht="132" hidden="false" customHeight="false" outlineLevel="0" collapsed="false">
      <c r="A57" s="1" t="s">
        <v>167</v>
      </c>
      <c r="B57" s="2" t="n">
        <v>1</v>
      </c>
      <c r="C57" s="3" t="n">
        <v>2220374</v>
      </c>
      <c r="E57" s="5" t="s">
        <v>168</v>
      </c>
      <c r="F57" s="1" t="n">
        <v>604</v>
      </c>
      <c r="G57" s="2" t="s">
        <v>33</v>
      </c>
      <c r="H57" s="4" t="s">
        <v>49</v>
      </c>
      <c r="I57" s="15" t="n">
        <v>8319497.35</v>
      </c>
      <c r="J57" s="15" t="n">
        <v>5313763.17</v>
      </c>
      <c r="K57" s="15" t="n">
        <v>355145.199999998</v>
      </c>
      <c r="L57" s="15" t="n">
        <v>311753.329999994</v>
      </c>
      <c r="M57" s="15" t="n">
        <v>43391.8699999999</v>
      </c>
      <c r="N57" s="7" t="n">
        <v>0</v>
      </c>
      <c r="O57" s="8" t="s">
        <v>169</v>
      </c>
      <c r="P57" s="5" t="s">
        <v>60</v>
      </c>
    </row>
    <row r="58" customFormat="false" ht="24" hidden="false" customHeight="false" outlineLevel="0" collapsed="false">
      <c r="A58" s="1" t="s">
        <v>170</v>
      </c>
      <c r="B58" s="2" t="n">
        <v>1</v>
      </c>
      <c r="C58" s="3" t="n">
        <v>4040161</v>
      </c>
      <c r="E58" s="5" t="s">
        <v>171</v>
      </c>
      <c r="F58" s="1" t="s">
        <v>130</v>
      </c>
      <c r="G58" s="2" t="s">
        <v>33</v>
      </c>
      <c r="H58" s="4" t="s">
        <v>49</v>
      </c>
      <c r="I58" s="15" t="n">
        <v>3803734.81</v>
      </c>
      <c r="J58" s="15" t="n">
        <v>1613423.26</v>
      </c>
      <c r="K58" s="15" t="n">
        <v>58710.76</v>
      </c>
      <c r="L58" s="15" t="n">
        <v>53670.19</v>
      </c>
      <c r="M58" s="15" t="n">
        <v>5040.57</v>
      </c>
      <c r="N58" s="7" t="n">
        <v>0</v>
      </c>
      <c r="P58" s="5" t="s">
        <v>60</v>
      </c>
    </row>
    <row r="59" customFormat="false" ht="216" hidden="false" customHeight="false" outlineLevel="0" collapsed="false">
      <c r="A59" s="1" t="s">
        <v>172</v>
      </c>
      <c r="B59" s="2" t="n">
        <v>1</v>
      </c>
      <c r="C59" s="3" t="s">
        <v>173</v>
      </c>
      <c r="E59" s="5" t="s">
        <v>174</v>
      </c>
      <c r="F59" s="1" t="n">
        <v>604</v>
      </c>
      <c r="G59" s="2" t="s">
        <v>33</v>
      </c>
      <c r="H59" s="4" t="s">
        <v>49</v>
      </c>
      <c r="I59" s="15" t="n">
        <v>48512246.275</v>
      </c>
      <c r="J59" s="15" t="n">
        <v>34942382.5199991</v>
      </c>
      <c r="K59" s="15" t="n">
        <v>5493741.09999908</v>
      </c>
      <c r="L59" s="15" t="n">
        <v>5104668.58999919</v>
      </c>
      <c r="M59" s="15" t="n">
        <v>389072.509999997</v>
      </c>
      <c r="N59" s="7" t="n">
        <v>0</v>
      </c>
      <c r="O59" s="8" t="s">
        <v>175</v>
      </c>
      <c r="P59" s="5" t="s">
        <v>60</v>
      </c>
    </row>
    <row r="60" customFormat="false" ht="24" hidden="false" customHeight="false" outlineLevel="0" collapsed="false">
      <c r="A60" s="1" t="s">
        <v>176</v>
      </c>
      <c r="B60" s="2" t="n">
        <v>1</v>
      </c>
      <c r="C60" s="3" t="n">
        <v>5</v>
      </c>
      <c r="E60" s="5" t="s">
        <v>177</v>
      </c>
      <c r="F60" s="1" t="s">
        <v>178</v>
      </c>
      <c r="G60" s="2" t="s">
        <v>33</v>
      </c>
      <c r="H60" s="4" t="s">
        <v>42</v>
      </c>
      <c r="I60" s="15" t="n">
        <v>686403</v>
      </c>
      <c r="J60" s="15" t="n">
        <v>110554.88</v>
      </c>
      <c r="K60" s="15" t="n">
        <v>30003</v>
      </c>
      <c r="L60" s="15" t="n">
        <v>28210.42</v>
      </c>
      <c r="M60" s="15" t="n">
        <v>1792.58</v>
      </c>
      <c r="N60" s="7" t="n">
        <v>0</v>
      </c>
      <c r="P60" s="1"/>
    </row>
    <row r="61" customFormat="false" ht="12" hidden="false" customHeight="false" outlineLevel="0" collapsed="false">
      <c r="A61" s="1" t="s">
        <v>179</v>
      </c>
      <c r="B61" s="2" t="n">
        <v>1</v>
      </c>
      <c r="C61" s="3" t="n">
        <v>6</v>
      </c>
      <c r="E61" s="5" t="s">
        <v>180</v>
      </c>
      <c r="F61" s="1" t="s">
        <v>158</v>
      </c>
      <c r="G61" s="2" t="s">
        <v>33</v>
      </c>
      <c r="H61" s="4" t="s">
        <v>49</v>
      </c>
      <c r="I61" s="15" t="n">
        <v>3569868.52</v>
      </c>
      <c r="J61" s="15" t="n">
        <v>3569868.52</v>
      </c>
      <c r="K61" s="15" t="n">
        <v>316760.15</v>
      </c>
      <c r="L61" s="15" t="n">
        <v>314704.62</v>
      </c>
      <c r="M61" s="15" t="n">
        <v>2055.53</v>
      </c>
      <c r="N61" s="7" t="n">
        <v>0</v>
      </c>
      <c r="O61" s="8" t="s">
        <v>181</v>
      </c>
      <c r="P61" s="1"/>
    </row>
    <row r="62" customFormat="false" ht="36" hidden="false" customHeight="false" outlineLevel="0" collapsed="false">
      <c r="A62" s="1" t="s">
        <v>182</v>
      </c>
      <c r="B62" s="2" t="n">
        <v>1</v>
      </c>
      <c r="C62" s="3" t="n">
        <v>8</v>
      </c>
      <c r="E62" s="5" t="s">
        <v>183</v>
      </c>
      <c r="F62" s="1" t="n">
        <v>53011</v>
      </c>
      <c r="G62" s="2" t="s">
        <v>33</v>
      </c>
      <c r="H62" s="4" t="s">
        <v>45</v>
      </c>
      <c r="I62" s="15" t="n">
        <v>2205.17</v>
      </c>
      <c r="J62" s="15" t="n">
        <v>2205.17</v>
      </c>
      <c r="K62" s="15" t="n">
        <v>0</v>
      </c>
      <c r="L62" s="15" t="n">
        <v>0</v>
      </c>
      <c r="M62" s="15" t="n">
        <v>0</v>
      </c>
      <c r="N62" s="7" t="n">
        <v>0</v>
      </c>
      <c r="O62" s="8" t="s">
        <v>181</v>
      </c>
      <c r="P62" s="5" t="s">
        <v>97</v>
      </c>
    </row>
    <row r="63" customFormat="false" ht="24" hidden="false" customHeight="false" outlineLevel="0" collapsed="false">
      <c r="A63" s="1" t="s">
        <v>184</v>
      </c>
      <c r="B63" s="2" t="n">
        <v>1</v>
      </c>
      <c r="C63" s="3" t="n">
        <v>9</v>
      </c>
      <c r="E63" s="5" t="s">
        <v>185</v>
      </c>
      <c r="F63" s="1" t="n">
        <v>604</v>
      </c>
      <c r="G63" s="2" t="s">
        <v>33</v>
      </c>
      <c r="H63" s="4" t="s">
        <v>34</v>
      </c>
      <c r="I63" s="15" t="n">
        <v>0</v>
      </c>
      <c r="J63" s="15" t="n">
        <v>0</v>
      </c>
      <c r="K63" s="15" t="n">
        <v>0</v>
      </c>
      <c r="L63" s="15" t="n">
        <v>0</v>
      </c>
      <c r="M63" s="15" t="n">
        <v>0</v>
      </c>
      <c r="N63" s="7" t="n">
        <v>293648.33</v>
      </c>
      <c r="O63" s="8" t="s">
        <v>181</v>
      </c>
      <c r="P63" s="5" t="s">
        <v>186</v>
      </c>
    </row>
    <row r="64" customFormat="false" ht="12" hidden="false" customHeight="false" outlineLevel="0" collapsed="false">
      <c r="A64" s="1" t="s">
        <v>187</v>
      </c>
      <c r="B64" s="2" t="n">
        <v>1</v>
      </c>
      <c r="C64" s="3" t="n">
        <v>4050022</v>
      </c>
      <c r="E64" s="5" t="s">
        <v>188</v>
      </c>
      <c r="F64" s="1" t="s">
        <v>158</v>
      </c>
      <c r="G64" s="2" t="s">
        <v>33</v>
      </c>
      <c r="H64" s="4" t="s">
        <v>45</v>
      </c>
      <c r="I64" s="15" t="n">
        <v>279134.78</v>
      </c>
      <c r="J64" s="15" t="n">
        <v>19134.78</v>
      </c>
      <c r="K64" s="15" t="n">
        <v>0</v>
      </c>
      <c r="L64" s="15" t="n">
        <v>0</v>
      </c>
      <c r="M64" s="15" t="n">
        <v>0</v>
      </c>
      <c r="N64" s="7" t="n">
        <v>0</v>
      </c>
      <c r="P64" s="5"/>
    </row>
    <row r="65" customFormat="false" ht="12" hidden="false" customHeight="false" outlineLevel="0" collapsed="false">
      <c r="A65" s="1" t="s">
        <v>189</v>
      </c>
      <c r="B65" s="2" t="n">
        <v>1</v>
      </c>
      <c r="C65" s="3" t="n">
        <v>1220197</v>
      </c>
      <c r="E65" s="5" t="s">
        <v>190</v>
      </c>
      <c r="F65" s="1" t="n">
        <v>53016</v>
      </c>
      <c r="G65" s="2" t="s">
        <v>33</v>
      </c>
      <c r="H65" s="4" t="s">
        <v>49</v>
      </c>
      <c r="I65" s="15" t="n">
        <v>1640297.35</v>
      </c>
      <c r="J65" s="15" t="n">
        <v>1640297.35</v>
      </c>
      <c r="K65" s="15" t="n">
        <v>0</v>
      </c>
      <c r="L65" s="15" t="n">
        <v>0</v>
      </c>
      <c r="M65" s="15" t="n">
        <v>0</v>
      </c>
      <c r="N65" s="7" t="n">
        <v>0</v>
      </c>
      <c r="P65" s="1"/>
    </row>
    <row r="66" customFormat="false" ht="24" hidden="false" customHeight="false" outlineLevel="0" collapsed="false">
      <c r="A66" s="1" t="s">
        <v>191</v>
      </c>
      <c r="B66" s="2" t="n">
        <v>1</v>
      </c>
      <c r="C66" s="3" t="n">
        <v>2040063</v>
      </c>
      <c r="E66" s="5" t="s">
        <v>192</v>
      </c>
      <c r="F66" s="1" t="s">
        <v>193</v>
      </c>
      <c r="G66" s="2" t="s">
        <v>33</v>
      </c>
      <c r="H66" s="4" t="s">
        <v>42</v>
      </c>
      <c r="I66" s="15" t="n">
        <v>366261.11</v>
      </c>
      <c r="J66" s="15" t="n">
        <v>316261.11</v>
      </c>
      <c r="K66" s="15" t="n">
        <v>0</v>
      </c>
      <c r="L66" s="15" t="n">
        <v>0</v>
      </c>
      <c r="M66" s="15" t="n">
        <v>0</v>
      </c>
      <c r="N66" s="7" t="n">
        <v>0</v>
      </c>
      <c r="P66" s="1"/>
    </row>
    <row r="67" customFormat="false" ht="12" hidden="false" customHeight="false" outlineLevel="0" collapsed="false">
      <c r="A67" s="1" t="s">
        <v>194</v>
      </c>
      <c r="B67" s="2" t="n">
        <v>1</v>
      </c>
      <c r="C67" s="3" t="n">
        <v>4040082</v>
      </c>
      <c r="E67" s="5" t="s">
        <v>195</v>
      </c>
      <c r="F67" s="1" t="n">
        <v>52001</v>
      </c>
      <c r="G67" s="2" t="s">
        <v>33</v>
      </c>
      <c r="H67" s="4" t="s">
        <v>45</v>
      </c>
      <c r="I67" s="15" t="n">
        <v>496197.09</v>
      </c>
      <c r="J67" s="15" t="n">
        <v>146538.35</v>
      </c>
      <c r="K67" s="15" t="n">
        <v>53032.04</v>
      </c>
      <c r="L67" s="15" t="n">
        <v>311.79</v>
      </c>
      <c r="M67" s="15" t="n">
        <v>52720.25</v>
      </c>
      <c r="N67" s="7" t="n">
        <v>0</v>
      </c>
      <c r="O67" s="8" t="s">
        <v>196</v>
      </c>
      <c r="P67" s="1"/>
    </row>
    <row r="68" customFormat="false" ht="12" hidden="false" customHeight="false" outlineLevel="0" collapsed="false">
      <c r="A68" s="1" t="s">
        <v>197</v>
      </c>
      <c r="B68" s="2" t="n">
        <v>1</v>
      </c>
      <c r="C68" s="3" t="n">
        <v>4040086</v>
      </c>
      <c r="E68" s="5" t="s">
        <v>198</v>
      </c>
      <c r="F68" s="1" t="n">
        <v>52001</v>
      </c>
      <c r="G68" s="2" t="s">
        <v>33</v>
      </c>
      <c r="H68" s="4" t="s">
        <v>45</v>
      </c>
      <c r="I68" s="15" t="n">
        <v>340657.05</v>
      </c>
      <c r="J68" s="15" t="n">
        <v>40883.03</v>
      </c>
      <c r="K68" s="15" t="n">
        <v>689.71</v>
      </c>
      <c r="L68" s="15" t="n">
        <v>24.07</v>
      </c>
      <c r="M68" s="15" t="n">
        <v>665.64</v>
      </c>
      <c r="N68" s="7" t="n">
        <v>0</v>
      </c>
      <c r="O68" s="8" t="s">
        <v>199</v>
      </c>
      <c r="P68" s="1"/>
    </row>
    <row r="69" customFormat="false" ht="36" hidden="false" customHeight="false" outlineLevel="0" collapsed="false">
      <c r="A69" s="1" t="s">
        <v>200</v>
      </c>
      <c r="B69" s="2" t="n">
        <v>1</v>
      </c>
      <c r="C69" s="3" t="n">
        <v>1050023</v>
      </c>
      <c r="E69" s="5" t="s">
        <v>201</v>
      </c>
      <c r="F69" s="1" t="n">
        <v>52007</v>
      </c>
      <c r="G69" s="2" t="s">
        <v>33</v>
      </c>
      <c r="H69" s="4" t="s">
        <v>45</v>
      </c>
      <c r="I69" s="15" t="n">
        <v>32184.64</v>
      </c>
      <c r="J69" s="15" t="n">
        <v>32184.64</v>
      </c>
      <c r="K69" s="15" t="n">
        <v>0</v>
      </c>
      <c r="L69" s="15" t="n">
        <v>0</v>
      </c>
      <c r="M69" s="15" t="n">
        <v>0</v>
      </c>
      <c r="N69" s="7" t="n">
        <v>0</v>
      </c>
      <c r="O69" s="8" t="s">
        <v>199</v>
      </c>
      <c r="P69" s="5" t="s">
        <v>97</v>
      </c>
    </row>
    <row r="70" customFormat="false" ht="12" hidden="false" customHeight="false" outlineLevel="0" collapsed="false">
      <c r="A70" s="1" t="s">
        <v>202</v>
      </c>
      <c r="B70" s="2" t="n">
        <v>1</v>
      </c>
      <c r="C70" s="3" t="n">
        <v>1530032</v>
      </c>
      <c r="E70" s="5" t="s">
        <v>203</v>
      </c>
      <c r="F70" s="1" t="n">
        <v>53010</v>
      </c>
      <c r="G70" s="2" t="s">
        <v>33</v>
      </c>
      <c r="H70" s="4" t="s">
        <v>34</v>
      </c>
      <c r="I70" s="15" t="n">
        <v>138180.89</v>
      </c>
      <c r="J70" s="15" t="n">
        <v>138180.89</v>
      </c>
      <c r="K70" s="15" t="n">
        <v>0</v>
      </c>
      <c r="L70" s="15" t="n">
        <v>0</v>
      </c>
      <c r="M70" s="15" t="n">
        <v>0</v>
      </c>
      <c r="N70" s="7" t="n">
        <v>0</v>
      </c>
      <c r="O70" s="8" t="s">
        <v>199</v>
      </c>
      <c r="P70" s="1"/>
    </row>
    <row r="71" s="19" customFormat="true" ht="36" hidden="false" customHeight="false" outlineLevel="0" collapsed="false">
      <c r="A71" s="1" t="s">
        <v>204</v>
      </c>
      <c r="B71" s="5" t="n">
        <v>1</v>
      </c>
      <c r="C71" s="1" t="n">
        <v>4040083</v>
      </c>
      <c r="D71" s="2"/>
      <c r="E71" s="4" t="s">
        <v>205</v>
      </c>
      <c r="F71" s="15" t="n">
        <v>52020</v>
      </c>
      <c r="G71" s="15" t="s">
        <v>33</v>
      </c>
      <c r="H71" s="15" t="s">
        <v>45</v>
      </c>
      <c r="I71" s="15" t="n">
        <v>13033.5</v>
      </c>
      <c r="J71" s="15" t="n">
        <v>13033.5</v>
      </c>
      <c r="K71" s="7" t="n">
        <v>0</v>
      </c>
      <c r="L71" s="8" t="n">
        <v>0</v>
      </c>
      <c r="M71" s="1" t="n">
        <v>0</v>
      </c>
      <c r="N71" s="4" t="n">
        <v>0</v>
      </c>
      <c r="O71" s="4" t="s">
        <v>199</v>
      </c>
      <c r="P71" s="8" t="s">
        <v>97</v>
      </c>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1"/>
    </row>
    <row r="72" customFormat="false" ht="12" hidden="false" customHeight="false" outlineLevel="0" collapsed="false">
      <c r="A72" s="1" t="s">
        <v>206</v>
      </c>
      <c r="B72" s="2" t="n">
        <v>1</v>
      </c>
      <c r="C72" s="3" t="n">
        <v>4040084</v>
      </c>
      <c r="E72" s="5" t="s">
        <v>207</v>
      </c>
      <c r="F72" s="1" t="n">
        <v>52020</v>
      </c>
      <c r="G72" s="2" t="s">
        <v>33</v>
      </c>
      <c r="H72" s="4" t="s">
        <v>45</v>
      </c>
      <c r="I72" s="15" t="n">
        <v>409866.92</v>
      </c>
      <c r="J72" s="15" t="n">
        <v>71125.78</v>
      </c>
      <c r="K72" s="15" t="n">
        <v>5258.86</v>
      </c>
      <c r="L72" s="15" t="n">
        <v>4307.64</v>
      </c>
      <c r="M72" s="15" t="n">
        <v>951.22</v>
      </c>
      <c r="N72" s="7" t="n">
        <v>0</v>
      </c>
      <c r="O72" s="8" t="s">
        <v>208</v>
      </c>
      <c r="P72" s="1"/>
    </row>
    <row r="73" customFormat="false" ht="12" hidden="false" customHeight="false" outlineLevel="0" collapsed="false">
      <c r="A73" s="1" t="s">
        <v>209</v>
      </c>
      <c r="B73" s="2" t="n">
        <v>1</v>
      </c>
      <c r="C73" s="3" t="n">
        <v>4040085</v>
      </c>
      <c r="E73" s="5" t="s">
        <v>210</v>
      </c>
      <c r="F73" s="1" t="n">
        <v>52024</v>
      </c>
      <c r="G73" s="2" t="s">
        <v>33</v>
      </c>
      <c r="H73" s="4" t="s">
        <v>42</v>
      </c>
      <c r="I73" s="15" t="n">
        <v>612137.94</v>
      </c>
      <c r="J73" s="15" t="n">
        <v>293980.7</v>
      </c>
      <c r="K73" s="15" t="n">
        <v>63579.05</v>
      </c>
      <c r="L73" s="15" t="n">
        <v>1677.49</v>
      </c>
      <c r="M73" s="15" t="n">
        <v>61901.56</v>
      </c>
      <c r="N73" s="7" t="n">
        <v>0</v>
      </c>
      <c r="O73" s="8" t="s">
        <v>211</v>
      </c>
      <c r="P73" s="1"/>
    </row>
    <row r="74" customFormat="false" ht="12" hidden="false" customHeight="false" outlineLevel="0" collapsed="false">
      <c r="A74" s="1" t="s">
        <v>212</v>
      </c>
      <c r="B74" s="2" t="n">
        <v>1</v>
      </c>
      <c r="C74" s="3" t="n">
        <v>4040159</v>
      </c>
      <c r="E74" s="5" t="s">
        <v>213</v>
      </c>
      <c r="F74" s="1" t="s">
        <v>214</v>
      </c>
      <c r="G74" s="2" t="s">
        <v>33</v>
      </c>
      <c r="H74" s="4" t="s">
        <v>49</v>
      </c>
      <c r="I74" s="15" t="n">
        <v>1394545.55</v>
      </c>
      <c r="J74" s="15" t="n">
        <v>1394545.55</v>
      </c>
      <c r="K74" s="15" t="n">
        <v>0</v>
      </c>
      <c r="L74" s="15" t="n">
        <v>0</v>
      </c>
      <c r="M74" s="15" t="n">
        <v>0</v>
      </c>
      <c r="N74" s="7" t="n">
        <v>472800.69</v>
      </c>
      <c r="O74" s="8" t="s">
        <v>211</v>
      </c>
      <c r="P74" s="1"/>
    </row>
    <row r="75" customFormat="false" ht="24" hidden="false" customHeight="false" outlineLevel="0" collapsed="false">
      <c r="A75" s="1" t="s">
        <v>215</v>
      </c>
      <c r="B75" s="2" t="n">
        <v>1</v>
      </c>
      <c r="C75" s="3" t="n">
        <v>4040074</v>
      </c>
      <c r="E75" s="5" t="s">
        <v>216</v>
      </c>
      <c r="F75" s="1" t="n">
        <v>604</v>
      </c>
      <c r="G75" s="2" t="s">
        <v>33</v>
      </c>
      <c r="H75" s="4" t="s">
        <v>49</v>
      </c>
      <c r="I75" s="15" t="n">
        <v>2373642.31</v>
      </c>
      <c r="J75" s="15" t="n">
        <v>1391237.69</v>
      </c>
      <c r="K75" s="15" t="n">
        <v>19559.11</v>
      </c>
      <c r="L75" s="15" t="n">
        <v>2197.49</v>
      </c>
      <c r="M75" s="15" t="n">
        <v>17361.62</v>
      </c>
      <c r="N75" s="7" t="n">
        <v>87189.87</v>
      </c>
      <c r="O75" s="8" t="s">
        <v>217</v>
      </c>
      <c r="P75" s="8" t="s">
        <v>60</v>
      </c>
    </row>
    <row r="76" customFormat="false" ht="409.6" hidden="false" customHeight="false" outlineLevel="0" collapsed="false">
      <c r="A76" s="1" t="s">
        <v>218</v>
      </c>
      <c r="B76" s="2" t="n">
        <v>1</v>
      </c>
      <c r="C76" s="3" t="s">
        <v>219</v>
      </c>
      <c r="E76" s="5" t="s">
        <v>220</v>
      </c>
      <c r="F76" s="1" t="n">
        <v>604</v>
      </c>
      <c r="G76" s="2" t="s">
        <v>33</v>
      </c>
      <c r="H76" s="4" t="s">
        <v>49</v>
      </c>
      <c r="I76" s="15" t="n">
        <v>33537010.6199994</v>
      </c>
      <c r="J76" s="15" t="n">
        <v>25010094.6499997</v>
      </c>
      <c r="K76" s="15" t="n">
        <v>2259338.56000026</v>
      </c>
      <c r="L76" s="15" t="n">
        <v>2145238.18000028</v>
      </c>
      <c r="M76" s="15" t="n">
        <v>114100.38</v>
      </c>
      <c r="N76" s="7" t="n">
        <v>14898</v>
      </c>
      <c r="O76" s="8" t="s">
        <v>221</v>
      </c>
      <c r="P76" s="5" t="s">
        <v>60</v>
      </c>
      <c r="Q76" s="17"/>
    </row>
    <row r="77" customFormat="false" ht="24" hidden="false" customHeight="false" outlineLevel="0" collapsed="false">
      <c r="A77" s="1" t="s">
        <v>222</v>
      </c>
      <c r="B77" s="2" t="n">
        <v>1</v>
      </c>
      <c r="C77" s="3" t="n">
        <v>1520172</v>
      </c>
      <c r="E77" s="5" t="s">
        <v>223</v>
      </c>
      <c r="F77" s="1" t="n">
        <v>53013</v>
      </c>
      <c r="G77" s="2" t="s">
        <v>33</v>
      </c>
      <c r="H77" s="4" t="s">
        <v>45</v>
      </c>
      <c r="I77" s="15" t="n">
        <v>29904.48</v>
      </c>
      <c r="J77" s="15" t="n">
        <v>29904.48</v>
      </c>
      <c r="K77" s="15" t="n">
        <v>2344.56</v>
      </c>
      <c r="L77" s="15" t="n">
        <v>82</v>
      </c>
      <c r="M77" s="15" t="n">
        <v>2262.56</v>
      </c>
      <c r="N77" s="7" t="n">
        <v>0</v>
      </c>
      <c r="P77" s="1" t="s">
        <v>97</v>
      </c>
    </row>
    <row r="78" customFormat="false" ht="84" hidden="false" customHeight="false" outlineLevel="0" collapsed="false">
      <c r="A78" s="1" t="s">
        <v>224</v>
      </c>
      <c r="B78" s="2" t="n">
        <v>1</v>
      </c>
      <c r="C78" s="3" t="n">
        <v>2070008</v>
      </c>
      <c r="E78" s="5" t="s">
        <v>225</v>
      </c>
      <c r="F78" s="1" t="n">
        <v>604</v>
      </c>
      <c r="G78" s="2" t="s">
        <v>33</v>
      </c>
      <c r="H78" s="4" t="s">
        <v>49</v>
      </c>
      <c r="I78" s="15" t="n">
        <v>6431835.44</v>
      </c>
      <c r="J78" s="15" t="n">
        <v>3953870.85</v>
      </c>
      <c r="K78" s="15" t="n">
        <v>603250.120000002</v>
      </c>
      <c r="L78" s="15" t="n">
        <v>443410.070000001</v>
      </c>
      <c r="M78" s="15" t="n">
        <v>159840.05</v>
      </c>
      <c r="N78" s="7" t="n">
        <v>57749</v>
      </c>
      <c r="O78" s="8" t="s">
        <v>226</v>
      </c>
      <c r="P78" s="5" t="s">
        <v>60</v>
      </c>
    </row>
    <row r="79" customFormat="false" ht="24" hidden="false" customHeight="false" outlineLevel="0" collapsed="false">
      <c r="A79" s="1" t="s">
        <v>227</v>
      </c>
      <c r="B79" s="2" t="n">
        <v>1</v>
      </c>
      <c r="C79" s="3" t="n">
        <v>4420364</v>
      </c>
      <c r="E79" s="5" t="s">
        <v>228</v>
      </c>
      <c r="F79" s="1" t="n">
        <v>604</v>
      </c>
      <c r="G79" s="2" t="s">
        <v>33</v>
      </c>
      <c r="H79" s="4" t="s">
        <v>49</v>
      </c>
      <c r="I79" s="15" t="n">
        <v>38483097.5199998</v>
      </c>
      <c r="J79" s="15" t="n">
        <v>17518303.1999998</v>
      </c>
      <c r="K79" s="15" t="n">
        <v>1214878.82000001</v>
      </c>
      <c r="L79" s="15" t="n">
        <v>1203392.48</v>
      </c>
      <c r="M79" s="15" t="n">
        <v>11486.34</v>
      </c>
      <c r="N79" s="7" t="n">
        <v>0</v>
      </c>
      <c r="P79" s="5" t="s">
        <v>60</v>
      </c>
    </row>
    <row r="80" customFormat="false" ht="12" hidden="false" customHeight="false" outlineLevel="0" collapsed="false">
      <c r="A80" s="1" t="s">
        <v>229</v>
      </c>
      <c r="B80" s="2" t="n">
        <v>1</v>
      </c>
      <c r="C80" s="3" t="n">
        <v>7320044</v>
      </c>
      <c r="E80" s="5" t="s">
        <v>230</v>
      </c>
      <c r="F80" s="1" t="n">
        <v>53003</v>
      </c>
      <c r="G80" s="2" t="s">
        <v>231</v>
      </c>
      <c r="H80" s="4" t="s">
        <v>45</v>
      </c>
      <c r="I80" s="15" t="n">
        <v>9027990.23</v>
      </c>
      <c r="J80" s="15" t="n">
        <v>5084573.76</v>
      </c>
      <c r="K80" s="15" t="n">
        <v>330548.41</v>
      </c>
      <c r="L80" s="15" t="n">
        <v>148121.86</v>
      </c>
      <c r="M80" s="15" t="n">
        <v>182426.55</v>
      </c>
      <c r="N80" s="7" t="n">
        <v>0</v>
      </c>
      <c r="O80" s="8" t="s">
        <v>232</v>
      </c>
      <c r="P80" s="1"/>
    </row>
    <row r="81" customFormat="false" ht="108" hidden="false" customHeight="false" outlineLevel="0" collapsed="false">
      <c r="A81" s="1" t="s">
        <v>233</v>
      </c>
      <c r="B81" s="2" t="n">
        <v>1</v>
      </c>
      <c r="C81" s="3" t="n">
        <v>7320021</v>
      </c>
      <c r="E81" s="5" t="s">
        <v>234</v>
      </c>
      <c r="F81" s="1" t="n">
        <v>53001</v>
      </c>
      <c r="G81" s="2" t="s">
        <v>231</v>
      </c>
      <c r="H81" s="4" t="s">
        <v>49</v>
      </c>
      <c r="I81" s="15" t="n">
        <v>6398530.85</v>
      </c>
      <c r="J81" s="15" t="n">
        <v>6398530.85</v>
      </c>
      <c r="K81" s="15" t="n">
        <v>0</v>
      </c>
      <c r="L81" s="15" t="n">
        <v>0</v>
      </c>
      <c r="M81" s="15" t="n">
        <v>0</v>
      </c>
      <c r="N81" s="7" t="n">
        <v>0</v>
      </c>
      <c r="O81" s="8" t="s">
        <v>235</v>
      </c>
      <c r="P81" s="1"/>
    </row>
    <row r="82" customFormat="false" ht="108" hidden="false" customHeight="false" outlineLevel="0" collapsed="false">
      <c r="A82" s="1" t="s">
        <v>236</v>
      </c>
      <c r="B82" s="2" t="n">
        <v>1</v>
      </c>
      <c r="C82" s="3" t="n">
        <v>7320174</v>
      </c>
      <c r="E82" s="5" t="s">
        <v>237</v>
      </c>
      <c r="F82" s="1" t="n">
        <v>53014</v>
      </c>
      <c r="G82" s="2" t="s">
        <v>231</v>
      </c>
      <c r="H82" s="4" t="s">
        <v>49</v>
      </c>
      <c r="I82" s="15" t="n">
        <v>5667820.19</v>
      </c>
      <c r="J82" s="15" t="n">
        <v>5667820.19</v>
      </c>
      <c r="K82" s="15" t="n">
        <v>0</v>
      </c>
      <c r="L82" s="15" t="n">
        <v>0</v>
      </c>
      <c r="M82" s="15" t="n">
        <v>0</v>
      </c>
      <c r="N82" s="7" t="n">
        <v>0</v>
      </c>
      <c r="O82" s="8" t="s">
        <v>235</v>
      </c>
      <c r="P82" s="1"/>
    </row>
    <row r="83" customFormat="false" ht="12" hidden="false" customHeight="false" outlineLevel="0" collapsed="false">
      <c r="A83" s="1" t="s">
        <v>238</v>
      </c>
      <c r="B83" s="2" t="n">
        <v>1</v>
      </c>
      <c r="C83" s="3" t="n">
        <v>3520191</v>
      </c>
      <c r="E83" s="5" t="s">
        <v>239</v>
      </c>
      <c r="F83" s="1" t="n">
        <v>52037</v>
      </c>
      <c r="G83" s="2" t="s">
        <v>240</v>
      </c>
      <c r="H83" s="4" t="s">
        <v>49</v>
      </c>
      <c r="I83" s="15" t="n">
        <v>9386257.43</v>
      </c>
      <c r="J83" s="15" t="n">
        <v>9382846.14</v>
      </c>
      <c r="K83" s="15" t="n">
        <v>245129.66</v>
      </c>
      <c r="L83" s="15" t="n">
        <v>228498.28</v>
      </c>
      <c r="M83" s="15" t="n">
        <v>16631.38</v>
      </c>
      <c r="N83" s="7" t="n">
        <v>1575357.35</v>
      </c>
      <c r="P83" s="1"/>
    </row>
    <row r="84" customFormat="false" ht="12" hidden="false" customHeight="false" outlineLevel="0" collapsed="false">
      <c r="A84" s="1" t="s">
        <v>241</v>
      </c>
      <c r="B84" s="2" t="n">
        <v>1</v>
      </c>
      <c r="C84" s="3" t="n">
        <v>608001</v>
      </c>
      <c r="E84" s="5" t="s">
        <v>242</v>
      </c>
      <c r="F84" s="1" t="n">
        <v>604</v>
      </c>
      <c r="G84" s="2" t="s">
        <v>231</v>
      </c>
      <c r="H84" s="4" t="s">
        <v>38</v>
      </c>
      <c r="I84" s="15" t="n">
        <v>1320000</v>
      </c>
      <c r="J84" s="15" t="n">
        <v>0</v>
      </c>
      <c r="K84" s="15" t="n">
        <v>0</v>
      </c>
      <c r="L84" s="15" t="n">
        <v>0</v>
      </c>
      <c r="M84" s="15" t="n">
        <v>0</v>
      </c>
      <c r="N84" s="7" t="n">
        <v>0</v>
      </c>
      <c r="P84" s="1"/>
    </row>
    <row r="85" customFormat="false" ht="12" hidden="false" customHeight="false" outlineLevel="0" collapsed="false">
      <c r="A85" s="1" t="s">
        <v>243</v>
      </c>
      <c r="B85" s="2" t="n">
        <v>1</v>
      </c>
      <c r="C85" s="3" t="n">
        <v>6050077</v>
      </c>
      <c r="E85" s="5" t="s">
        <v>244</v>
      </c>
      <c r="F85" s="1" t="n">
        <v>52006</v>
      </c>
      <c r="G85" s="2" t="s">
        <v>231</v>
      </c>
      <c r="H85" s="4" t="s">
        <v>45</v>
      </c>
      <c r="I85" s="15" t="n">
        <v>984227.46</v>
      </c>
      <c r="J85" s="15" t="n">
        <v>76064.78</v>
      </c>
      <c r="K85" s="15" t="n">
        <v>4343.39</v>
      </c>
      <c r="L85" s="15" t="n">
        <v>151.87</v>
      </c>
      <c r="M85" s="15" t="n">
        <v>4191.52</v>
      </c>
      <c r="N85" s="7" t="n">
        <v>0</v>
      </c>
      <c r="P85" s="1"/>
    </row>
    <row r="86" customFormat="false" ht="24" hidden="false" customHeight="false" outlineLevel="0" collapsed="false">
      <c r="A86" s="1" t="s">
        <v>245</v>
      </c>
      <c r="B86" s="2" t="n">
        <v>1</v>
      </c>
      <c r="C86" s="3" t="n">
        <v>6050075</v>
      </c>
      <c r="E86" s="5" t="s">
        <v>246</v>
      </c>
      <c r="F86" s="1" t="n">
        <v>52007</v>
      </c>
      <c r="G86" s="2" t="s">
        <v>231</v>
      </c>
      <c r="H86" s="4" t="s">
        <v>45</v>
      </c>
      <c r="I86" s="15" t="n">
        <v>521165.65</v>
      </c>
      <c r="J86" s="15" t="n">
        <v>60572.65</v>
      </c>
      <c r="K86" s="15" t="n">
        <v>8925.03</v>
      </c>
      <c r="L86" s="15" t="n">
        <v>304.47</v>
      </c>
      <c r="M86" s="15" t="n">
        <v>8620.56</v>
      </c>
      <c r="N86" s="7" t="n">
        <v>0</v>
      </c>
      <c r="P86" s="1"/>
    </row>
    <row r="87" customFormat="false" ht="24" hidden="false" customHeight="false" outlineLevel="0" collapsed="false">
      <c r="A87" s="1" t="s">
        <v>247</v>
      </c>
      <c r="B87" s="2" t="n">
        <v>1</v>
      </c>
      <c r="C87" s="3" t="n">
        <v>6050078</v>
      </c>
      <c r="E87" s="5" t="s">
        <v>248</v>
      </c>
      <c r="F87" s="1" t="n">
        <v>52007</v>
      </c>
      <c r="G87" s="2" t="s">
        <v>231</v>
      </c>
      <c r="H87" s="4" t="s">
        <v>45</v>
      </c>
      <c r="I87" s="15" t="n">
        <v>1738239.61</v>
      </c>
      <c r="J87" s="15" t="n">
        <v>179416.59</v>
      </c>
      <c r="K87" s="15" t="n">
        <v>66830.62</v>
      </c>
      <c r="L87" s="15" t="n">
        <v>8080.95</v>
      </c>
      <c r="M87" s="15" t="n">
        <v>58749.67</v>
      </c>
      <c r="N87" s="7" t="n">
        <v>0</v>
      </c>
      <c r="P87" s="1"/>
    </row>
    <row r="88" customFormat="false" ht="24" hidden="false" customHeight="false" outlineLevel="0" collapsed="false">
      <c r="A88" s="1" t="s">
        <v>249</v>
      </c>
      <c r="B88" s="2" t="n">
        <v>1</v>
      </c>
      <c r="C88" s="3" t="n">
        <v>6050079</v>
      </c>
      <c r="E88" s="5" t="s">
        <v>250</v>
      </c>
      <c r="F88" s="1" t="n">
        <v>52007</v>
      </c>
      <c r="G88" s="2" t="s">
        <v>231</v>
      </c>
      <c r="H88" s="4" t="s">
        <v>45</v>
      </c>
      <c r="I88" s="15" t="n">
        <v>1752104.16</v>
      </c>
      <c r="J88" s="15" t="n">
        <v>101962.57</v>
      </c>
      <c r="K88" s="15" t="n">
        <v>3993.16</v>
      </c>
      <c r="L88" s="15" t="n">
        <v>135.85</v>
      </c>
      <c r="M88" s="15" t="n">
        <v>3857.31</v>
      </c>
      <c r="N88" s="7" t="n">
        <v>0</v>
      </c>
      <c r="P88" s="1"/>
    </row>
    <row r="89" customFormat="false" ht="12" hidden="false" customHeight="false" outlineLevel="0" collapsed="false">
      <c r="A89" s="1" t="s">
        <v>251</v>
      </c>
      <c r="B89" s="2" t="n">
        <v>1</v>
      </c>
      <c r="C89" s="3" t="n">
        <v>6320100</v>
      </c>
      <c r="E89" s="5" t="s">
        <v>252</v>
      </c>
      <c r="F89" s="1" t="n">
        <v>52010</v>
      </c>
      <c r="G89" s="2" t="s">
        <v>231</v>
      </c>
      <c r="H89" s="4" t="s">
        <v>45</v>
      </c>
      <c r="I89" s="15" t="n">
        <v>1863035.99</v>
      </c>
      <c r="J89" s="15" t="n">
        <v>219720.49</v>
      </c>
      <c r="K89" s="15" t="n">
        <v>18626.11</v>
      </c>
      <c r="L89" s="15" t="n">
        <v>5074.78</v>
      </c>
      <c r="M89" s="15" t="n">
        <v>13551.33</v>
      </c>
      <c r="N89" s="7" t="n">
        <v>0</v>
      </c>
      <c r="P89" s="1"/>
    </row>
    <row r="90" customFormat="false" ht="24" hidden="false" customHeight="false" outlineLevel="0" collapsed="false">
      <c r="A90" s="1" t="s">
        <v>253</v>
      </c>
      <c r="B90" s="2" t="n">
        <v>1</v>
      </c>
      <c r="C90" s="3" t="n">
        <v>6050065</v>
      </c>
      <c r="E90" s="5" t="s">
        <v>254</v>
      </c>
      <c r="F90" s="1" t="n">
        <v>52012</v>
      </c>
      <c r="G90" s="2" t="s">
        <v>231</v>
      </c>
      <c r="H90" s="4" t="s">
        <v>45</v>
      </c>
      <c r="I90" s="15" t="n">
        <v>1110767.16</v>
      </c>
      <c r="J90" s="15" t="n">
        <v>772108.89</v>
      </c>
      <c r="K90" s="15" t="n">
        <v>392935.65</v>
      </c>
      <c r="L90" s="15" t="n">
        <v>297901.92</v>
      </c>
      <c r="M90" s="15" t="n">
        <v>95033.73</v>
      </c>
      <c r="N90" s="7" t="n">
        <v>0</v>
      </c>
      <c r="P90" s="1"/>
    </row>
    <row r="91" customFormat="false" ht="12" hidden="false" customHeight="false" outlineLevel="0" collapsed="false">
      <c r="A91" s="1" t="s">
        <v>255</v>
      </c>
      <c r="B91" s="2" t="n">
        <v>1</v>
      </c>
      <c r="C91" s="3" t="n">
        <v>6040179</v>
      </c>
      <c r="E91" s="5" t="s">
        <v>256</v>
      </c>
      <c r="F91" s="1" t="n">
        <v>53011</v>
      </c>
      <c r="G91" s="2" t="s">
        <v>231</v>
      </c>
      <c r="H91" s="4" t="s">
        <v>45</v>
      </c>
      <c r="I91" s="15" t="n">
        <v>935629.51</v>
      </c>
      <c r="J91" s="15" t="n">
        <v>115091.09</v>
      </c>
      <c r="K91" s="15" t="n">
        <v>1952.01</v>
      </c>
      <c r="L91" s="15" t="n">
        <v>67.93</v>
      </c>
      <c r="M91" s="15" t="n">
        <v>1884.08</v>
      </c>
      <c r="N91" s="7" t="n">
        <v>0</v>
      </c>
      <c r="O91" s="8" t="s">
        <v>257</v>
      </c>
      <c r="P91" s="1"/>
    </row>
    <row r="92" customFormat="false" ht="12" hidden="false" customHeight="false" outlineLevel="0" collapsed="false">
      <c r="A92" s="1" t="s">
        <v>258</v>
      </c>
      <c r="B92" s="2" t="n">
        <v>1</v>
      </c>
      <c r="C92" s="3" t="n">
        <v>6320165</v>
      </c>
      <c r="E92" s="5" t="s">
        <v>259</v>
      </c>
      <c r="F92" s="1" t="n">
        <v>53012</v>
      </c>
      <c r="G92" s="2" t="s">
        <v>231</v>
      </c>
      <c r="H92" s="4" t="s">
        <v>45</v>
      </c>
      <c r="I92" s="15" t="n">
        <v>532450.79</v>
      </c>
      <c r="J92" s="15" t="n">
        <v>41684.49</v>
      </c>
      <c r="K92" s="15" t="n">
        <v>9233.7</v>
      </c>
      <c r="L92" s="15" t="n">
        <v>321.08</v>
      </c>
      <c r="M92" s="15" t="n">
        <v>8912.62</v>
      </c>
      <c r="N92" s="7" t="n">
        <v>0</v>
      </c>
      <c r="P92" s="1"/>
    </row>
    <row r="93" customFormat="false" ht="12" hidden="false" customHeight="false" outlineLevel="0" collapsed="false">
      <c r="A93" s="1" t="s">
        <v>260</v>
      </c>
      <c r="B93" s="2" t="n">
        <v>1</v>
      </c>
      <c r="C93" s="3" t="n">
        <v>3030577</v>
      </c>
      <c r="E93" s="5" t="s">
        <v>261</v>
      </c>
      <c r="F93" s="1" t="n">
        <v>53027</v>
      </c>
      <c r="G93" s="2" t="s">
        <v>240</v>
      </c>
      <c r="H93" s="4" t="s">
        <v>45</v>
      </c>
      <c r="I93" s="15" t="n">
        <v>977675.7</v>
      </c>
      <c r="J93" s="15" t="n">
        <v>57910.45</v>
      </c>
      <c r="K93" s="15" t="n">
        <v>37276.77</v>
      </c>
      <c r="L93" s="15" t="n">
        <v>4216.28</v>
      </c>
      <c r="M93" s="15" t="n">
        <v>33060.49</v>
      </c>
      <c r="N93" s="7" t="n">
        <v>0</v>
      </c>
      <c r="O93" s="8" t="s">
        <v>262</v>
      </c>
      <c r="P93" s="1"/>
    </row>
    <row r="94" customFormat="false" ht="12" hidden="false" customHeight="false" outlineLevel="0" collapsed="false">
      <c r="A94" s="1" t="s">
        <v>263</v>
      </c>
      <c r="B94" s="2" t="n">
        <v>1</v>
      </c>
      <c r="C94" s="3" t="n">
        <v>6320214</v>
      </c>
      <c r="E94" s="5" t="s">
        <v>264</v>
      </c>
      <c r="F94" s="1" t="n">
        <v>53017</v>
      </c>
      <c r="G94" s="2" t="s">
        <v>231</v>
      </c>
      <c r="H94" s="4" t="s">
        <v>45</v>
      </c>
      <c r="I94" s="15" t="n">
        <v>1373735.94</v>
      </c>
      <c r="J94" s="15" t="n">
        <v>161077.16</v>
      </c>
      <c r="K94" s="15" t="n">
        <v>33570.78</v>
      </c>
      <c r="L94" s="15" t="n">
        <v>27402.39</v>
      </c>
      <c r="M94" s="15" t="n">
        <v>6168.39</v>
      </c>
      <c r="N94" s="7" t="n">
        <v>0</v>
      </c>
      <c r="P94" s="1"/>
    </row>
    <row r="95" customFormat="false" ht="24" hidden="false" customHeight="false" outlineLevel="0" collapsed="false">
      <c r="A95" s="1" t="s">
        <v>265</v>
      </c>
      <c r="B95" s="2" t="n">
        <v>1</v>
      </c>
      <c r="C95" s="3" t="n">
        <v>6320252</v>
      </c>
      <c r="E95" s="5" t="s">
        <v>266</v>
      </c>
      <c r="F95" s="1" t="n">
        <v>52024</v>
      </c>
      <c r="G95" s="2" t="s">
        <v>231</v>
      </c>
      <c r="H95" s="4" t="s">
        <v>45</v>
      </c>
      <c r="I95" s="15" t="n">
        <v>1911863.86</v>
      </c>
      <c r="J95" s="15" t="n">
        <v>223859.01</v>
      </c>
      <c r="K95" s="15" t="n">
        <v>8837.38</v>
      </c>
      <c r="L95" s="15" t="n">
        <v>235.12</v>
      </c>
      <c r="M95" s="15" t="n">
        <v>8602.26</v>
      </c>
      <c r="N95" s="7" t="n">
        <v>0</v>
      </c>
      <c r="P95" s="1"/>
    </row>
    <row r="96" customFormat="false" ht="12" hidden="false" customHeight="false" outlineLevel="0" collapsed="false">
      <c r="A96" s="1" t="s">
        <v>267</v>
      </c>
      <c r="B96" s="2" t="n">
        <v>1</v>
      </c>
      <c r="C96" s="3" t="n">
        <v>6050076</v>
      </c>
      <c r="E96" s="5" t="s">
        <v>268</v>
      </c>
      <c r="F96" s="1" t="n">
        <v>52024</v>
      </c>
      <c r="G96" s="2" t="s">
        <v>231</v>
      </c>
      <c r="H96" s="4" t="s">
        <v>45</v>
      </c>
      <c r="I96" s="15" t="n">
        <v>744159.02</v>
      </c>
      <c r="J96" s="15" t="n">
        <v>68898</v>
      </c>
      <c r="K96" s="15" t="n">
        <v>346.58</v>
      </c>
      <c r="L96" s="15" t="n">
        <v>11.76</v>
      </c>
      <c r="M96" s="15" t="n">
        <v>334.82</v>
      </c>
      <c r="N96" s="7" t="n">
        <v>0</v>
      </c>
      <c r="P96" s="1"/>
    </row>
    <row r="97" customFormat="false" ht="12" hidden="false" customHeight="false" outlineLevel="0" collapsed="false">
      <c r="A97" s="1" t="s">
        <v>269</v>
      </c>
      <c r="B97" s="2" t="n">
        <v>1</v>
      </c>
      <c r="C97" s="3" t="n">
        <v>6030597</v>
      </c>
      <c r="E97" s="5" t="s">
        <v>270</v>
      </c>
      <c r="F97" s="1" t="n">
        <v>53026</v>
      </c>
      <c r="G97" s="2" t="s">
        <v>240</v>
      </c>
      <c r="H97" s="4" t="s">
        <v>45</v>
      </c>
      <c r="I97" s="15" t="n">
        <v>1792464.12</v>
      </c>
      <c r="J97" s="15" t="n">
        <v>541513.62</v>
      </c>
      <c r="K97" s="15" t="n">
        <v>321110.33</v>
      </c>
      <c r="L97" s="15" t="n">
        <v>277334.15</v>
      </c>
      <c r="M97" s="15" t="n">
        <v>43776.18</v>
      </c>
      <c r="N97" s="7" t="n">
        <v>0</v>
      </c>
      <c r="P97" s="1"/>
    </row>
    <row r="98" customFormat="false" ht="12" hidden="false" customHeight="false" outlineLevel="0" collapsed="false">
      <c r="A98" s="1" t="s">
        <v>271</v>
      </c>
      <c r="B98" s="2" t="n">
        <v>1</v>
      </c>
      <c r="C98" s="3" t="s">
        <v>272</v>
      </c>
      <c r="E98" s="5" t="s">
        <v>273</v>
      </c>
      <c r="F98" s="1" t="n">
        <v>52036</v>
      </c>
      <c r="G98" s="2" t="s">
        <v>231</v>
      </c>
      <c r="H98" s="4" t="s">
        <v>45</v>
      </c>
      <c r="I98" s="15" t="n">
        <v>976945.3</v>
      </c>
      <c r="J98" s="15" t="n">
        <v>111597.19</v>
      </c>
      <c r="K98" s="15" t="n">
        <v>10441.74</v>
      </c>
      <c r="L98" s="15" t="n">
        <v>2250.19</v>
      </c>
      <c r="M98" s="15" t="n">
        <v>8191.55</v>
      </c>
      <c r="N98" s="7" t="n">
        <v>0</v>
      </c>
      <c r="O98" s="8" t="s">
        <v>274</v>
      </c>
      <c r="P98" s="1"/>
    </row>
    <row r="99" customFormat="false" ht="24" hidden="false" customHeight="false" outlineLevel="0" collapsed="false">
      <c r="A99" s="1" t="s">
        <v>275</v>
      </c>
      <c r="B99" s="2" t="n">
        <v>1</v>
      </c>
      <c r="C99" s="3" t="n">
        <v>6060009</v>
      </c>
      <c r="E99" s="5" t="s">
        <v>276</v>
      </c>
      <c r="F99" s="1" t="n">
        <v>53014</v>
      </c>
      <c r="G99" s="2" t="s">
        <v>231</v>
      </c>
      <c r="H99" s="4" t="s">
        <v>45</v>
      </c>
      <c r="I99" s="15" t="n">
        <v>1039572.63</v>
      </c>
      <c r="J99" s="15" t="n">
        <v>542264.04</v>
      </c>
      <c r="K99" s="15" t="n">
        <v>21215.01</v>
      </c>
      <c r="L99" s="15" t="n">
        <v>1287.05</v>
      </c>
      <c r="M99" s="15" t="n">
        <v>19927.96</v>
      </c>
      <c r="N99" s="7" t="n">
        <v>0</v>
      </c>
      <c r="O99" s="8" t="s">
        <v>277</v>
      </c>
      <c r="P99" s="1"/>
    </row>
    <row r="100" customFormat="false" ht="24" hidden="false" customHeight="false" outlineLevel="0" collapsed="false">
      <c r="A100" s="1" t="s">
        <v>278</v>
      </c>
      <c r="B100" s="2" t="n">
        <v>1</v>
      </c>
      <c r="C100" s="3" t="n">
        <v>3420370</v>
      </c>
      <c r="E100" s="5" t="s">
        <v>279</v>
      </c>
      <c r="F100" s="1" t="n">
        <v>53004</v>
      </c>
      <c r="G100" s="2" t="s">
        <v>240</v>
      </c>
      <c r="H100" s="4" t="s">
        <v>49</v>
      </c>
      <c r="I100" s="15" t="n">
        <v>963825.7</v>
      </c>
      <c r="J100" s="15" t="n">
        <v>962583.3</v>
      </c>
      <c r="K100" s="15" t="n">
        <v>47743.5199999999</v>
      </c>
      <c r="L100" s="15" t="n">
        <v>42524.9699999999</v>
      </c>
      <c r="M100" s="15" t="n">
        <v>5218.55</v>
      </c>
      <c r="N100" s="7" t="n">
        <v>0</v>
      </c>
      <c r="O100" s="8" t="s">
        <v>280</v>
      </c>
      <c r="P100" s="1"/>
    </row>
    <row r="101" customFormat="false" ht="12" hidden="false" customHeight="false" outlineLevel="0" collapsed="false">
      <c r="A101" s="1" t="s">
        <v>281</v>
      </c>
      <c r="B101" s="2" t="n">
        <v>1</v>
      </c>
      <c r="C101" s="3" t="n">
        <v>308001</v>
      </c>
      <c r="E101" s="5" t="s">
        <v>282</v>
      </c>
      <c r="F101" s="1" t="n">
        <v>604</v>
      </c>
      <c r="G101" s="2" t="s">
        <v>240</v>
      </c>
      <c r="H101" s="4" t="s">
        <v>38</v>
      </c>
      <c r="I101" s="15" t="n">
        <v>434500</v>
      </c>
      <c r="J101" s="15" t="n">
        <v>0</v>
      </c>
      <c r="K101" s="15" t="n">
        <v>0</v>
      </c>
      <c r="L101" s="15" t="n">
        <v>0</v>
      </c>
      <c r="M101" s="15" t="n">
        <v>0</v>
      </c>
      <c r="N101" s="7" t="n">
        <v>0</v>
      </c>
      <c r="O101" s="8" t="s">
        <v>280</v>
      </c>
      <c r="P101" s="1"/>
    </row>
    <row r="102" customFormat="false" ht="12" hidden="false" customHeight="false" outlineLevel="0" collapsed="false">
      <c r="A102" s="1" t="s">
        <v>283</v>
      </c>
      <c r="B102" s="2" t="n">
        <v>1</v>
      </c>
      <c r="C102" s="3" t="n">
        <v>308002</v>
      </c>
      <c r="E102" s="5" t="s">
        <v>284</v>
      </c>
      <c r="F102" s="1" t="n">
        <v>53014</v>
      </c>
      <c r="G102" s="2" t="s">
        <v>240</v>
      </c>
      <c r="H102" s="4" t="s">
        <v>45</v>
      </c>
      <c r="I102" s="15" t="n">
        <v>819208.51</v>
      </c>
      <c r="J102" s="15" t="n">
        <v>72969.98</v>
      </c>
      <c r="K102" s="15" t="n">
        <v>24398.47</v>
      </c>
      <c r="L102" s="15" t="n">
        <v>19348.64</v>
      </c>
      <c r="M102" s="15" t="n">
        <v>5049.83</v>
      </c>
      <c r="N102" s="7" t="n">
        <v>0</v>
      </c>
      <c r="P102" s="1"/>
    </row>
    <row r="103" customFormat="false" ht="12" hidden="false" customHeight="false" outlineLevel="0" collapsed="false">
      <c r="A103" s="1" t="s">
        <v>285</v>
      </c>
      <c r="B103" s="2" t="n">
        <v>1</v>
      </c>
      <c r="C103" s="3" t="n">
        <v>3060014</v>
      </c>
      <c r="E103" s="5" t="s">
        <v>286</v>
      </c>
      <c r="F103" s="1" t="n">
        <v>53006</v>
      </c>
      <c r="G103" s="2" t="s">
        <v>240</v>
      </c>
      <c r="H103" s="4" t="s">
        <v>38</v>
      </c>
      <c r="I103" s="15" t="n">
        <v>450000</v>
      </c>
      <c r="J103" s="15" t="n">
        <v>0</v>
      </c>
      <c r="K103" s="15" t="n">
        <v>0</v>
      </c>
      <c r="L103" s="15" t="n">
        <v>0</v>
      </c>
      <c r="M103" s="15" t="n">
        <v>0</v>
      </c>
      <c r="N103" s="7" t="n">
        <v>0</v>
      </c>
      <c r="P103" s="1"/>
    </row>
    <row r="104" customFormat="false" ht="12" hidden="false" customHeight="false" outlineLevel="0" collapsed="false">
      <c r="A104" s="1" t="s">
        <v>287</v>
      </c>
      <c r="B104" s="2" t="n">
        <v>1</v>
      </c>
      <c r="C104" s="3" t="n">
        <v>3040033</v>
      </c>
      <c r="E104" s="5" t="s">
        <v>288</v>
      </c>
      <c r="F104" s="1" t="n">
        <v>52016</v>
      </c>
      <c r="G104" s="2" t="s">
        <v>240</v>
      </c>
      <c r="H104" s="4" t="s">
        <v>45</v>
      </c>
      <c r="I104" s="15" t="n">
        <v>730975.13</v>
      </c>
      <c r="J104" s="15" t="n">
        <v>502126.45</v>
      </c>
      <c r="K104" s="15" t="n">
        <v>418380.97</v>
      </c>
      <c r="L104" s="15" t="n">
        <v>382121.97</v>
      </c>
      <c r="M104" s="15" t="n">
        <v>36259</v>
      </c>
      <c r="N104" s="7" t="n">
        <v>0</v>
      </c>
      <c r="O104" s="8" t="s">
        <v>289</v>
      </c>
      <c r="P104" s="1"/>
    </row>
    <row r="105" customFormat="false" ht="12" hidden="false" customHeight="false" outlineLevel="0" collapsed="false">
      <c r="A105" s="1" t="s">
        <v>290</v>
      </c>
      <c r="B105" s="2" t="n">
        <v>1</v>
      </c>
      <c r="C105" s="3" t="n">
        <v>3070010</v>
      </c>
      <c r="E105" s="5" t="s">
        <v>291</v>
      </c>
      <c r="F105" s="1" t="n">
        <v>52018</v>
      </c>
      <c r="G105" s="2" t="s">
        <v>240</v>
      </c>
      <c r="H105" s="4" t="s">
        <v>45</v>
      </c>
      <c r="I105" s="15" t="n">
        <v>98686.64</v>
      </c>
      <c r="J105" s="15" t="n">
        <v>3625.93</v>
      </c>
      <c r="K105" s="15" t="n">
        <v>0</v>
      </c>
      <c r="L105" s="15" t="n">
        <v>0</v>
      </c>
      <c r="M105" s="15" t="n">
        <v>0</v>
      </c>
      <c r="N105" s="7" t="n">
        <v>0</v>
      </c>
      <c r="O105" s="8" t="s">
        <v>289</v>
      </c>
      <c r="P105" s="5"/>
    </row>
    <row r="106" customFormat="false" ht="156" hidden="false" customHeight="false" outlineLevel="0" collapsed="false">
      <c r="A106" s="1" t="s">
        <v>292</v>
      </c>
      <c r="B106" s="2" t="n">
        <v>1</v>
      </c>
      <c r="C106" s="3" t="s">
        <v>293</v>
      </c>
      <c r="E106" s="5" t="s">
        <v>294</v>
      </c>
      <c r="F106" s="1" t="n">
        <v>604</v>
      </c>
      <c r="G106" s="2" t="s">
        <v>240</v>
      </c>
      <c r="H106" s="4" t="s">
        <v>49</v>
      </c>
      <c r="I106" s="15" t="n">
        <v>11774070.61</v>
      </c>
      <c r="J106" s="15" t="n">
        <v>8806221.56000007</v>
      </c>
      <c r="K106" s="15" t="n">
        <v>1642208.09000007</v>
      </c>
      <c r="L106" s="15" t="n">
        <v>1578680.34000006</v>
      </c>
      <c r="M106" s="15" t="n">
        <v>63527.7499999998</v>
      </c>
      <c r="N106" s="7" t="n">
        <v>0</v>
      </c>
      <c r="O106" s="8" t="s">
        <v>295</v>
      </c>
      <c r="P106" s="5" t="s">
        <v>60</v>
      </c>
    </row>
    <row r="107" customFormat="false" ht="24" hidden="false" customHeight="false" outlineLevel="0" collapsed="false">
      <c r="A107" s="1" t="s">
        <v>296</v>
      </c>
      <c r="B107" s="2" t="n">
        <v>1</v>
      </c>
      <c r="C107" s="3" t="n">
        <v>4030537</v>
      </c>
      <c r="E107" s="5" t="s">
        <v>297</v>
      </c>
      <c r="F107" s="1" t="n">
        <v>53009</v>
      </c>
      <c r="G107" s="2" t="s">
        <v>240</v>
      </c>
      <c r="H107" s="4" t="s">
        <v>42</v>
      </c>
      <c r="I107" s="15" t="n">
        <v>3078560.08</v>
      </c>
      <c r="J107" s="15" t="n">
        <v>1729373.94</v>
      </c>
      <c r="K107" s="15" t="n">
        <v>463637.12</v>
      </c>
      <c r="L107" s="15" t="n">
        <v>444074.52</v>
      </c>
      <c r="M107" s="15" t="n">
        <v>19562.6</v>
      </c>
      <c r="N107" s="7" t="n">
        <v>67346.66</v>
      </c>
      <c r="O107" s="8" t="s">
        <v>298</v>
      </c>
      <c r="P107" s="1"/>
      <c r="Q107" s="17"/>
    </row>
    <row r="108" customFormat="false" ht="24" hidden="false" customHeight="false" outlineLevel="0" collapsed="false">
      <c r="A108" s="1" t="s">
        <v>299</v>
      </c>
      <c r="B108" s="2" t="n">
        <v>1</v>
      </c>
      <c r="C108" s="3" t="n">
        <v>4040078</v>
      </c>
      <c r="E108" s="5" t="s">
        <v>300</v>
      </c>
      <c r="F108" s="1" t="n">
        <v>53013</v>
      </c>
      <c r="G108" s="2" t="s">
        <v>240</v>
      </c>
      <c r="H108" s="4" t="s">
        <v>49</v>
      </c>
      <c r="I108" s="15" t="n">
        <v>201065.25</v>
      </c>
      <c r="J108" s="15" t="n">
        <v>201065.25</v>
      </c>
      <c r="K108" s="15" t="n">
        <v>0</v>
      </c>
      <c r="L108" s="15" t="n">
        <v>0</v>
      </c>
      <c r="M108" s="15" t="n">
        <v>0</v>
      </c>
      <c r="N108" s="7" t="n">
        <v>0</v>
      </c>
      <c r="O108" s="8" t="s">
        <v>298</v>
      </c>
      <c r="P108" s="1"/>
    </row>
    <row r="109" customFormat="false" ht="36" hidden="false" customHeight="false" outlineLevel="0" collapsed="false">
      <c r="A109" s="1" t="s">
        <v>301</v>
      </c>
      <c r="B109" s="2" t="n">
        <v>1</v>
      </c>
      <c r="C109" s="3" t="n">
        <v>4060019</v>
      </c>
      <c r="E109" s="5" t="s">
        <v>302</v>
      </c>
      <c r="F109" s="1" t="n">
        <v>52030</v>
      </c>
      <c r="G109" s="2" t="s">
        <v>240</v>
      </c>
      <c r="H109" s="4" t="s">
        <v>45</v>
      </c>
      <c r="I109" s="15" t="n">
        <v>142116.76</v>
      </c>
      <c r="J109" s="15" t="n">
        <v>142116.76</v>
      </c>
      <c r="K109" s="15" t="n">
        <v>0</v>
      </c>
      <c r="L109" s="15" t="n">
        <v>0</v>
      </c>
      <c r="M109" s="15" t="n">
        <v>0</v>
      </c>
      <c r="N109" s="7" t="n">
        <v>0</v>
      </c>
      <c r="O109" s="8" t="s">
        <v>298</v>
      </c>
      <c r="P109" s="5" t="s">
        <v>97</v>
      </c>
    </row>
    <row r="110" customFormat="false" ht="96" hidden="false" customHeight="false" outlineLevel="0" collapsed="false">
      <c r="A110" s="1" t="s">
        <v>303</v>
      </c>
      <c r="B110" s="2" t="n">
        <v>1</v>
      </c>
      <c r="C110" s="3" t="n">
        <v>4520355</v>
      </c>
      <c r="E110" s="5" t="s">
        <v>304</v>
      </c>
      <c r="F110" s="1" t="n">
        <v>604</v>
      </c>
      <c r="G110" s="2" t="s">
        <v>240</v>
      </c>
      <c r="H110" s="4" t="s">
        <v>49</v>
      </c>
      <c r="I110" s="15" t="n">
        <v>18814483.94</v>
      </c>
      <c r="J110" s="15" t="n">
        <v>10633864.78</v>
      </c>
      <c r="K110" s="15" t="n">
        <v>1983122.57000003</v>
      </c>
      <c r="L110" s="15" t="n">
        <v>1780432.75000003</v>
      </c>
      <c r="M110" s="15" t="n">
        <v>202689.82</v>
      </c>
      <c r="N110" s="7" t="n">
        <v>0</v>
      </c>
      <c r="O110" s="8" t="s">
        <v>305</v>
      </c>
      <c r="P110" s="5" t="s">
        <v>60</v>
      </c>
    </row>
    <row r="111" customFormat="false" ht="24" hidden="false" customHeight="false" outlineLevel="0" collapsed="false">
      <c r="A111" s="1" t="s">
        <v>306</v>
      </c>
      <c r="B111" s="2" t="n">
        <v>1</v>
      </c>
      <c r="C111" s="3" t="n">
        <v>4040057</v>
      </c>
      <c r="E111" s="5" t="s">
        <v>307</v>
      </c>
      <c r="F111" s="1" t="n">
        <v>52001</v>
      </c>
      <c r="G111" s="2" t="s">
        <v>240</v>
      </c>
      <c r="H111" s="4" t="s">
        <v>34</v>
      </c>
      <c r="I111" s="15" t="n">
        <v>1356804.78</v>
      </c>
      <c r="J111" s="15" t="n">
        <v>1356804.78</v>
      </c>
      <c r="K111" s="15" t="n">
        <v>282390.1</v>
      </c>
      <c r="L111" s="15" t="n">
        <v>236104.42</v>
      </c>
      <c r="M111" s="15" t="n">
        <v>46285.68</v>
      </c>
      <c r="N111" s="7" t="n">
        <v>0</v>
      </c>
      <c r="P111" s="1"/>
      <c r="Q111" s="17"/>
    </row>
    <row r="112" customFormat="false" ht="12" hidden="false" customHeight="false" outlineLevel="0" collapsed="false">
      <c r="A112" s="1" t="s">
        <v>308</v>
      </c>
      <c r="B112" s="2" t="n">
        <v>1</v>
      </c>
      <c r="C112" s="3" t="n">
        <v>4040106</v>
      </c>
      <c r="E112" s="5" t="s">
        <v>309</v>
      </c>
      <c r="F112" s="1" t="n">
        <v>53006</v>
      </c>
      <c r="G112" s="2" t="s">
        <v>240</v>
      </c>
      <c r="H112" s="4" t="s">
        <v>49</v>
      </c>
      <c r="I112" s="15" t="n">
        <v>768945.02</v>
      </c>
      <c r="J112" s="15" t="n">
        <v>768945.02</v>
      </c>
      <c r="K112" s="15" t="n">
        <v>10347.31</v>
      </c>
      <c r="L112" s="15" t="n">
        <v>219.54</v>
      </c>
      <c r="M112" s="15" t="n">
        <v>10127.77</v>
      </c>
      <c r="N112" s="7" t="n">
        <v>0</v>
      </c>
      <c r="O112" s="8" t="s">
        <v>310</v>
      </c>
      <c r="P112" s="1"/>
    </row>
    <row r="113" customFormat="false" ht="408" hidden="false" customHeight="false" outlineLevel="0" collapsed="false">
      <c r="A113" s="1" t="s">
        <v>311</v>
      </c>
      <c r="B113" s="2" t="n">
        <v>1</v>
      </c>
      <c r="C113" s="3" t="s">
        <v>312</v>
      </c>
      <c r="E113" s="5" t="s">
        <v>313</v>
      </c>
      <c r="F113" s="1" t="n">
        <v>604</v>
      </c>
      <c r="G113" s="2" t="s">
        <v>240</v>
      </c>
      <c r="H113" s="4" t="s">
        <v>49</v>
      </c>
      <c r="I113" s="15" t="n">
        <v>7935851.35</v>
      </c>
      <c r="J113" s="15" t="n">
        <v>5644419.22000003</v>
      </c>
      <c r="K113" s="15" t="n">
        <v>974188.970000034</v>
      </c>
      <c r="L113" s="15" t="n">
        <v>948732.000000035</v>
      </c>
      <c r="M113" s="15" t="n">
        <v>25456.97</v>
      </c>
      <c r="N113" s="7" t="n">
        <v>0</v>
      </c>
      <c r="O113" s="8" t="s">
        <v>314</v>
      </c>
      <c r="P113" s="5" t="s">
        <v>60</v>
      </c>
    </row>
    <row r="114" customFormat="false" ht="408" hidden="false" customHeight="false" outlineLevel="0" collapsed="false">
      <c r="A114" s="1" t="s">
        <v>315</v>
      </c>
      <c r="B114" s="2" t="n">
        <v>1</v>
      </c>
      <c r="C114" s="3" t="n">
        <v>1</v>
      </c>
      <c r="E114" s="5" t="s">
        <v>316</v>
      </c>
      <c r="F114" s="1" t="n">
        <v>53021</v>
      </c>
      <c r="G114" s="2" t="s">
        <v>240</v>
      </c>
      <c r="H114" s="4" t="s">
        <v>49</v>
      </c>
      <c r="I114" s="15" t="n">
        <v>351593.61</v>
      </c>
      <c r="J114" s="15" t="n">
        <v>351593.61</v>
      </c>
      <c r="K114" s="15" t="n">
        <v>0</v>
      </c>
      <c r="L114" s="15" t="n">
        <v>0</v>
      </c>
      <c r="M114" s="15" t="n">
        <v>0</v>
      </c>
      <c r="N114" s="7" t="n">
        <v>239001.82</v>
      </c>
      <c r="O114" s="8" t="s">
        <v>314</v>
      </c>
      <c r="P114" s="1"/>
    </row>
    <row r="115" customFormat="false" ht="12" hidden="false" customHeight="false" outlineLevel="0" collapsed="false">
      <c r="A115" s="1" t="s">
        <v>317</v>
      </c>
      <c r="B115" s="2" t="n">
        <v>1</v>
      </c>
      <c r="C115" s="3" t="n">
        <v>4060003</v>
      </c>
      <c r="E115" s="5" t="s">
        <v>318</v>
      </c>
      <c r="F115" s="1" t="n">
        <v>53015</v>
      </c>
      <c r="G115" s="2" t="s">
        <v>231</v>
      </c>
      <c r="H115" s="4" t="s">
        <v>49</v>
      </c>
      <c r="I115" s="15" t="n">
        <v>259400.49</v>
      </c>
      <c r="J115" s="15" t="n">
        <v>259400.49</v>
      </c>
      <c r="K115" s="15" t="n">
        <v>189264.09</v>
      </c>
      <c r="L115" s="15" t="n">
        <v>147789.58</v>
      </c>
      <c r="M115" s="15" t="n">
        <v>41474.51</v>
      </c>
      <c r="N115" s="7" t="n">
        <v>0</v>
      </c>
      <c r="O115" s="8" t="s">
        <v>319</v>
      </c>
      <c r="P115" s="1"/>
    </row>
    <row r="116" customFormat="false" ht="12" hidden="false" customHeight="false" outlineLevel="0" collapsed="false">
      <c r="A116" s="1" t="s">
        <v>320</v>
      </c>
      <c r="B116" s="2" t="n">
        <v>1</v>
      </c>
      <c r="C116" s="3" t="n">
        <v>6330033</v>
      </c>
      <c r="E116" s="5" t="s">
        <v>321</v>
      </c>
      <c r="F116" s="1" t="n">
        <v>53010</v>
      </c>
      <c r="G116" s="2" t="s">
        <v>231</v>
      </c>
      <c r="H116" s="4" t="s">
        <v>49</v>
      </c>
      <c r="I116" s="15" t="n">
        <v>2965791.28</v>
      </c>
      <c r="J116" s="15" t="n">
        <v>2965791.28</v>
      </c>
      <c r="K116" s="15" t="n">
        <v>0</v>
      </c>
      <c r="L116" s="15" t="n">
        <v>0</v>
      </c>
      <c r="M116" s="15" t="n">
        <v>0</v>
      </c>
      <c r="N116" s="7" t="n">
        <v>0</v>
      </c>
      <c r="O116" s="8" t="s">
        <v>319</v>
      </c>
      <c r="P116" s="1"/>
    </row>
    <row r="117" customFormat="false" ht="12" hidden="false" customHeight="false" outlineLevel="0" collapsed="false">
      <c r="A117" s="1" t="s">
        <v>322</v>
      </c>
      <c r="B117" s="2" t="n">
        <v>1</v>
      </c>
      <c r="C117" s="3" t="n">
        <v>7040134</v>
      </c>
      <c r="E117" s="5" t="s">
        <v>323</v>
      </c>
      <c r="F117" s="1" t="n">
        <v>52037</v>
      </c>
      <c r="G117" s="2" t="s">
        <v>231</v>
      </c>
      <c r="H117" s="4" t="s">
        <v>45</v>
      </c>
      <c r="I117" s="15" t="n">
        <v>777251.24</v>
      </c>
      <c r="J117" s="15" t="n">
        <v>777251.24</v>
      </c>
      <c r="K117" s="15" t="n">
        <v>22108.47</v>
      </c>
      <c r="L117" s="15" t="n">
        <v>2256.97</v>
      </c>
      <c r="M117" s="15" t="n">
        <v>19851.5</v>
      </c>
      <c r="N117" s="7" t="n">
        <v>0</v>
      </c>
      <c r="O117" s="8" t="s">
        <v>324</v>
      </c>
      <c r="P117" s="1" t="s">
        <v>97</v>
      </c>
    </row>
    <row r="118" customFormat="false" ht="12" hidden="false" customHeight="false" outlineLevel="0" collapsed="false">
      <c r="A118" s="1" t="s">
        <v>325</v>
      </c>
      <c r="B118" s="2" t="n">
        <v>1</v>
      </c>
      <c r="C118" s="3" t="n">
        <v>7040137</v>
      </c>
      <c r="E118" s="5" t="s">
        <v>326</v>
      </c>
      <c r="F118" s="1" t="n">
        <v>52016</v>
      </c>
      <c r="G118" s="2" t="s">
        <v>231</v>
      </c>
      <c r="H118" s="4" t="s">
        <v>49</v>
      </c>
      <c r="I118" s="15" t="n">
        <v>1498861.33</v>
      </c>
      <c r="J118" s="15" t="n">
        <v>1498861.33</v>
      </c>
      <c r="K118" s="15" t="n">
        <v>0</v>
      </c>
      <c r="L118" s="15" t="n">
        <v>0</v>
      </c>
      <c r="M118" s="15" t="n">
        <v>0</v>
      </c>
      <c r="N118" s="7" t="n">
        <v>0</v>
      </c>
      <c r="O118" s="8" t="s">
        <v>324</v>
      </c>
      <c r="P118" s="1"/>
    </row>
    <row r="119" customFormat="false" ht="12" hidden="false" customHeight="false" outlineLevel="0" collapsed="false">
      <c r="A119" s="1" t="s">
        <v>327</v>
      </c>
      <c r="B119" s="2" t="n">
        <v>1</v>
      </c>
      <c r="C119" s="3" t="n">
        <v>6520043</v>
      </c>
      <c r="E119" s="5" t="s">
        <v>328</v>
      </c>
      <c r="F119" s="1" t="n">
        <v>53002</v>
      </c>
      <c r="G119" s="2" t="s">
        <v>231</v>
      </c>
      <c r="H119" s="4" t="s">
        <v>34</v>
      </c>
      <c r="I119" s="15" t="n">
        <v>89668.71</v>
      </c>
      <c r="J119" s="15" t="n">
        <v>89668.71</v>
      </c>
      <c r="K119" s="15" t="n">
        <v>0</v>
      </c>
      <c r="L119" s="15" t="n">
        <v>0</v>
      </c>
      <c r="M119" s="15" t="n">
        <v>0</v>
      </c>
      <c r="N119" s="7" t="n">
        <v>0</v>
      </c>
      <c r="O119" s="8" t="s">
        <v>324</v>
      </c>
      <c r="P119" s="1"/>
    </row>
    <row r="120" customFormat="false" ht="12" hidden="false" customHeight="false" outlineLevel="0" collapsed="false">
      <c r="A120" s="1" t="s">
        <v>329</v>
      </c>
      <c r="B120" s="2" t="n">
        <v>1</v>
      </c>
      <c r="C120" s="3" t="n">
        <v>6320045</v>
      </c>
      <c r="E120" s="5" t="s">
        <v>330</v>
      </c>
      <c r="F120" s="1" t="n">
        <v>53003</v>
      </c>
      <c r="G120" s="2" t="s">
        <v>231</v>
      </c>
      <c r="H120" s="4" t="s">
        <v>49</v>
      </c>
      <c r="I120" s="15" t="n">
        <v>651767.08</v>
      </c>
      <c r="J120" s="15" t="n">
        <v>651767.08</v>
      </c>
      <c r="K120" s="15" t="n">
        <v>0</v>
      </c>
      <c r="L120" s="15" t="n">
        <v>0</v>
      </c>
      <c r="M120" s="15" t="n">
        <v>0</v>
      </c>
      <c r="N120" s="7" t="n">
        <v>0</v>
      </c>
      <c r="O120" s="8" t="s">
        <v>324</v>
      </c>
      <c r="P120" s="1"/>
    </row>
    <row r="121" customFormat="false" ht="24" hidden="false" customHeight="false" outlineLevel="0" collapsed="false">
      <c r="A121" s="1" t="s">
        <v>331</v>
      </c>
      <c r="B121" s="2" t="n">
        <v>1</v>
      </c>
      <c r="C121" s="3" t="n">
        <v>7030587</v>
      </c>
      <c r="E121" s="5" t="s">
        <v>332</v>
      </c>
      <c r="F121" s="1" t="n">
        <v>53005</v>
      </c>
      <c r="G121" s="2" t="s">
        <v>231</v>
      </c>
      <c r="H121" s="4" t="s">
        <v>45</v>
      </c>
      <c r="I121" s="15" t="n">
        <v>879793.28</v>
      </c>
      <c r="J121" s="15" t="n">
        <v>155929.75</v>
      </c>
      <c r="K121" s="15" t="n">
        <v>30433.12</v>
      </c>
      <c r="L121" s="15" t="n">
        <v>1319.83</v>
      </c>
      <c r="M121" s="15" t="n">
        <v>29113.29</v>
      </c>
      <c r="N121" s="7" t="n">
        <v>0</v>
      </c>
      <c r="O121" s="8" t="s">
        <v>333</v>
      </c>
      <c r="P121" s="1"/>
    </row>
    <row r="122" customFormat="false" ht="12" hidden="false" customHeight="false" outlineLevel="0" collapsed="false">
      <c r="A122" s="1" t="s">
        <v>334</v>
      </c>
      <c r="B122" s="2" t="n">
        <v>1</v>
      </c>
      <c r="C122" s="3" t="n">
        <v>6050067</v>
      </c>
      <c r="E122" s="5" t="s">
        <v>335</v>
      </c>
      <c r="F122" s="1" t="n">
        <v>53005</v>
      </c>
      <c r="G122" s="2" t="s">
        <v>240</v>
      </c>
      <c r="H122" s="4" t="s">
        <v>45</v>
      </c>
      <c r="I122" s="15" t="n">
        <v>1616982.32</v>
      </c>
      <c r="J122" s="15" t="n">
        <v>138180.34</v>
      </c>
      <c r="K122" s="15" t="n">
        <v>11509.69</v>
      </c>
      <c r="L122" s="15" t="n">
        <v>396.7</v>
      </c>
      <c r="M122" s="15" t="n">
        <v>11112.99</v>
      </c>
      <c r="N122" s="7" t="n">
        <v>0</v>
      </c>
      <c r="O122" s="8" t="s">
        <v>336</v>
      </c>
      <c r="P122" s="1"/>
    </row>
    <row r="123" customFormat="false" ht="12" hidden="false" customHeight="false" outlineLevel="0" collapsed="false">
      <c r="A123" s="1" t="s">
        <v>337</v>
      </c>
      <c r="B123" s="2" t="n">
        <v>1</v>
      </c>
      <c r="C123" s="3" t="n">
        <v>6050074</v>
      </c>
      <c r="E123" s="5" t="s">
        <v>338</v>
      </c>
      <c r="F123" s="1" t="n">
        <v>52008</v>
      </c>
      <c r="G123" s="2" t="s">
        <v>231</v>
      </c>
      <c r="H123" s="4" t="s">
        <v>45</v>
      </c>
      <c r="I123" s="15" t="n">
        <v>1352615.98</v>
      </c>
      <c r="J123" s="15" t="n">
        <v>79612.87</v>
      </c>
      <c r="K123" s="15" t="n">
        <v>4808.16</v>
      </c>
      <c r="L123" s="15" t="n">
        <v>166.49</v>
      </c>
      <c r="M123" s="15" t="n">
        <v>4641.67</v>
      </c>
      <c r="N123" s="7" t="n">
        <v>0</v>
      </c>
      <c r="O123" s="8" t="s">
        <v>339</v>
      </c>
      <c r="P123" s="1"/>
    </row>
    <row r="124" customFormat="false" ht="12" hidden="false" customHeight="false" outlineLevel="0" collapsed="false">
      <c r="A124" s="1" t="s">
        <v>340</v>
      </c>
      <c r="B124" s="2" t="n">
        <v>1</v>
      </c>
      <c r="C124" s="3" t="n">
        <v>6050083</v>
      </c>
      <c r="E124" s="5" t="s">
        <v>341</v>
      </c>
      <c r="F124" s="1" t="n">
        <v>53013</v>
      </c>
      <c r="G124" s="2" t="s">
        <v>231</v>
      </c>
      <c r="H124" s="4" t="s">
        <v>49</v>
      </c>
      <c r="I124" s="15" t="n">
        <v>344524.03</v>
      </c>
      <c r="J124" s="15" t="n">
        <v>344524.03</v>
      </c>
      <c r="K124" s="15" t="n">
        <v>0</v>
      </c>
      <c r="L124" s="15" t="n">
        <v>0</v>
      </c>
      <c r="M124" s="15" t="n">
        <v>0</v>
      </c>
      <c r="N124" s="7" t="n">
        <v>0</v>
      </c>
      <c r="O124" s="8" t="s">
        <v>257</v>
      </c>
      <c r="P124" s="1"/>
    </row>
    <row r="125" customFormat="false" ht="12" hidden="false" customHeight="false" outlineLevel="0" collapsed="false">
      <c r="A125" s="1" t="s">
        <v>342</v>
      </c>
      <c r="B125" s="2" t="n">
        <v>1</v>
      </c>
      <c r="C125" s="3" t="n">
        <v>6050066</v>
      </c>
      <c r="E125" s="5" t="s">
        <v>343</v>
      </c>
      <c r="F125" s="1" t="n">
        <v>52027</v>
      </c>
      <c r="G125" s="2" t="s">
        <v>231</v>
      </c>
      <c r="H125" s="4" t="s">
        <v>45</v>
      </c>
      <c r="I125" s="15" t="n">
        <v>422636.98</v>
      </c>
      <c r="J125" s="15" t="n">
        <v>72636.98</v>
      </c>
      <c r="K125" s="15" t="n">
        <v>0</v>
      </c>
      <c r="L125" s="15" t="n">
        <v>0</v>
      </c>
      <c r="M125" s="15" t="n">
        <v>0</v>
      </c>
      <c r="N125" s="7" t="n">
        <v>0</v>
      </c>
      <c r="O125" s="8" t="s">
        <v>257</v>
      </c>
      <c r="P125" s="5"/>
    </row>
    <row r="126" customFormat="false" ht="12" hidden="false" customHeight="false" outlineLevel="0" collapsed="false">
      <c r="A126" s="1" t="s">
        <v>344</v>
      </c>
      <c r="B126" s="2" t="n">
        <v>1</v>
      </c>
      <c r="C126" s="3" t="n">
        <v>6050085</v>
      </c>
      <c r="E126" s="5" t="s">
        <v>345</v>
      </c>
      <c r="F126" s="1" t="n">
        <v>53022</v>
      </c>
      <c r="G126" s="2" t="s">
        <v>231</v>
      </c>
      <c r="H126" s="4" t="s">
        <v>45</v>
      </c>
      <c r="I126" s="15" t="n">
        <v>1173813.23</v>
      </c>
      <c r="J126" s="15" t="n">
        <v>110761.14</v>
      </c>
      <c r="K126" s="15" t="n">
        <v>30975.5</v>
      </c>
      <c r="L126" s="15" t="n">
        <v>5868.56</v>
      </c>
      <c r="M126" s="15" t="n">
        <v>25106.94</v>
      </c>
      <c r="N126" s="7" t="n">
        <v>0</v>
      </c>
      <c r="O126" s="8" t="s">
        <v>346</v>
      </c>
      <c r="P126" s="1"/>
    </row>
    <row r="127" customFormat="false" ht="12" hidden="false" customHeight="false" outlineLevel="0" collapsed="false">
      <c r="A127" s="1" t="s">
        <v>347</v>
      </c>
      <c r="B127" s="2" t="n">
        <v>1</v>
      </c>
      <c r="C127" s="3" t="n">
        <v>6050033</v>
      </c>
      <c r="E127" s="5" t="s">
        <v>348</v>
      </c>
      <c r="F127" s="1" t="n">
        <v>53023</v>
      </c>
      <c r="G127" s="2" t="s">
        <v>231</v>
      </c>
      <c r="H127" s="4" t="s">
        <v>49</v>
      </c>
      <c r="I127" s="15" t="n">
        <v>153332.22</v>
      </c>
      <c r="J127" s="15" t="n">
        <v>153332.22</v>
      </c>
      <c r="K127" s="15" t="n">
        <v>0</v>
      </c>
      <c r="L127" s="15" t="n">
        <v>0</v>
      </c>
      <c r="M127" s="15" t="n">
        <v>0</v>
      </c>
      <c r="N127" s="7" t="n">
        <v>0</v>
      </c>
      <c r="O127" s="8" t="s">
        <v>346</v>
      </c>
      <c r="P127" s="1"/>
    </row>
    <row r="128" customFormat="false" ht="12" hidden="false" customHeight="false" outlineLevel="0" collapsed="false">
      <c r="A128" s="1" t="s">
        <v>349</v>
      </c>
      <c r="B128" s="2" t="n">
        <v>1</v>
      </c>
      <c r="C128" s="3" t="n">
        <v>6050084</v>
      </c>
      <c r="E128" s="5" t="s">
        <v>350</v>
      </c>
      <c r="F128" s="1" t="n">
        <v>53023</v>
      </c>
      <c r="G128" s="2" t="s">
        <v>231</v>
      </c>
      <c r="H128" s="4" t="s">
        <v>45</v>
      </c>
      <c r="I128" s="15" t="n">
        <v>574718.85</v>
      </c>
      <c r="J128" s="15" t="n">
        <v>14627.24</v>
      </c>
      <c r="K128" s="15" t="n">
        <v>561.02</v>
      </c>
      <c r="L128" s="15" t="n">
        <v>19.56</v>
      </c>
      <c r="M128" s="15" t="n">
        <v>541.46</v>
      </c>
      <c r="N128" s="7" t="n">
        <v>0</v>
      </c>
      <c r="O128" s="8" t="s">
        <v>351</v>
      </c>
      <c r="P128" s="1"/>
    </row>
    <row r="129" customFormat="false" ht="12" hidden="false" customHeight="false" outlineLevel="0" collapsed="false">
      <c r="A129" s="1" t="s">
        <v>352</v>
      </c>
      <c r="B129" s="2" t="n">
        <v>1</v>
      </c>
      <c r="C129" s="3" t="n">
        <v>4060004</v>
      </c>
      <c r="E129" s="5" t="s">
        <v>353</v>
      </c>
      <c r="F129" s="1" t="n">
        <v>53006</v>
      </c>
      <c r="G129" s="2" t="s">
        <v>231</v>
      </c>
      <c r="H129" s="4" t="s">
        <v>38</v>
      </c>
      <c r="I129" s="15" t="n">
        <v>300000</v>
      </c>
      <c r="J129" s="15" t="n">
        <v>0</v>
      </c>
      <c r="K129" s="15" t="n">
        <v>0</v>
      </c>
      <c r="L129" s="15" t="n">
        <v>0</v>
      </c>
      <c r="M129" s="15" t="n">
        <v>0</v>
      </c>
      <c r="N129" s="7" t="n">
        <v>0</v>
      </c>
      <c r="O129" s="8" t="s">
        <v>351</v>
      </c>
      <c r="P129" s="1"/>
    </row>
    <row r="130" customFormat="false" ht="12" hidden="false" customHeight="false" outlineLevel="0" collapsed="false">
      <c r="A130" s="1" t="s">
        <v>354</v>
      </c>
      <c r="B130" s="2" t="n">
        <v>1</v>
      </c>
      <c r="C130" s="3" t="n">
        <v>4060002</v>
      </c>
      <c r="E130" s="5" t="s">
        <v>355</v>
      </c>
      <c r="F130" s="1" t="n">
        <v>52001</v>
      </c>
      <c r="G130" s="2" t="s">
        <v>231</v>
      </c>
      <c r="H130" s="4" t="s">
        <v>45</v>
      </c>
      <c r="I130" s="15" t="n">
        <v>160609.09</v>
      </c>
      <c r="J130" s="15" t="n">
        <v>160609.09</v>
      </c>
      <c r="K130" s="15" t="n">
        <v>3513.62</v>
      </c>
      <c r="L130" s="15" t="n">
        <v>121.57</v>
      </c>
      <c r="M130" s="15" t="n">
        <v>3392.05</v>
      </c>
      <c r="N130" s="7" t="n">
        <v>0</v>
      </c>
      <c r="O130" s="8" t="s">
        <v>356</v>
      </c>
      <c r="P130" s="1" t="s">
        <v>97</v>
      </c>
    </row>
    <row r="131" customFormat="false" ht="12" hidden="false" customHeight="false" outlineLevel="0" collapsed="false">
      <c r="A131" s="1" t="s">
        <v>357</v>
      </c>
      <c r="B131" s="2" t="n">
        <v>1</v>
      </c>
      <c r="C131" s="3" t="n">
        <v>7040097</v>
      </c>
      <c r="E131" s="5" t="s">
        <v>358</v>
      </c>
      <c r="F131" s="1" t="n">
        <v>53004</v>
      </c>
      <c r="G131" s="2" t="s">
        <v>231</v>
      </c>
      <c r="H131" s="4" t="s">
        <v>34</v>
      </c>
      <c r="I131" s="15" t="n">
        <v>106815.38</v>
      </c>
      <c r="J131" s="15" t="n">
        <v>106815.38</v>
      </c>
      <c r="K131" s="15" t="n">
        <v>0</v>
      </c>
      <c r="L131" s="15" t="n">
        <v>0</v>
      </c>
      <c r="M131" s="15" t="n">
        <v>0</v>
      </c>
      <c r="N131" s="7" t="n">
        <v>0</v>
      </c>
      <c r="O131" s="8" t="s">
        <v>356</v>
      </c>
      <c r="P131" s="1"/>
    </row>
    <row r="132" customFormat="false" ht="12" hidden="false" customHeight="false" outlineLevel="0" collapsed="false">
      <c r="A132" s="1" t="s">
        <v>359</v>
      </c>
      <c r="B132" s="2" t="n">
        <v>1</v>
      </c>
      <c r="C132" s="3" t="n">
        <v>4060005</v>
      </c>
      <c r="E132" s="5" t="s">
        <v>360</v>
      </c>
      <c r="F132" s="1" t="n">
        <v>53006</v>
      </c>
      <c r="G132" s="2" t="s">
        <v>231</v>
      </c>
      <c r="H132" s="4" t="s">
        <v>42</v>
      </c>
      <c r="I132" s="15" t="n">
        <v>800144.72</v>
      </c>
      <c r="J132" s="15" t="n">
        <v>585695.9</v>
      </c>
      <c r="K132" s="15" t="n">
        <v>353040.5</v>
      </c>
      <c r="L132" s="15" t="n">
        <v>308857.48</v>
      </c>
      <c r="M132" s="15" t="n">
        <v>44183.02</v>
      </c>
      <c r="N132" s="7" t="n">
        <v>0</v>
      </c>
      <c r="O132" s="8" t="s">
        <v>361</v>
      </c>
      <c r="P132" s="1"/>
    </row>
    <row r="133" customFormat="false" ht="12" hidden="false" customHeight="false" outlineLevel="0" collapsed="false">
      <c r="A133" s="1" t="s">
        <v>362</v>
      </c>
      <c r="B133" s="2" t="n">
        <v>1</v>
      </c>
      <c r="C133" s="3" t="n">
        <v>7040044</v>
      </c>
      <c r="E133" s="5" t="s">
        <v>363</v>
      </c>
      <c r="F133" s="1" t="n">
        <v>53009</v>
      </c>
      <c r="G133" s="2" t="s">
        <v>231</v>
      </c>
      <c r="H133" s="4" t="s">
        <v>42</v>
      </c>
      <c r="I133" s="15" t="n">
        <v>5756522.83</v>
      </c>
      <c r="J133" s="15" t="n">
        <v>4032278.69</v>
      </c>
      <c r="K133" s="15" t="n">
        <v>414475.45</v>
      </c>
      <c r="L133" s="15" t="n">
        <v>349772.72</v>
      </c>
      <c r="M133" s="15" t="n">
        <v>64702.73</v>
      </c>
      <c r="N133" s="7" t="n">
        <v>0</v>
      </c>
      <c r="O133" s="8" t="s">
        <v>364</v>
      </c>
      <c r="P133" s="1"/>
      <c r="Q133" s="17"/>
    </row>
    <row r="134" customFormat="false" ht="12" hidden="false" customHeight="false" outlineLevel="0" collapsed="false">
      <c r="A134" s="1" t="s">
        <v>365</v>
      </c>
      <c r="B134" s="2" t="n">
        <v>1</v>
      </c>
      <c r="C134" s="3" t="n">
        <v>4060007</v>
      </c>
      <c r="D134" s="4" t="s">
        <v>366</v>
      </c>
      <c r="E134" s="1" t="s">
        <v>367</v>
      </c>
      <c r="F134" s="1" t="n">
        <v>604</v>
      </c>
      <c r="G134" s="2" t="s">
        <v>231</v>
      </c>
      <c r="H134" s="4" t="s">
        <v>49</v>
      </c>
      <c r="I134" s="15" t="n">
        <v>15932463.13</v>
      </c>
      <c r="J134" s="15" t="n">
        <v>9885796.07</v>
      </c>
      <c r="K134" s="15" t="n">
        <v>0</v>
      </c>
      <c r="L134" s="15" t="n">
        <v>0</v>
      </c>
      <c r="M134" s="15" t="n">
        <v>0</v>
      </c>
      <c r="N134" s="7" t="n">
        <v>0</v>
      </c>
      <c r="O134" s="8" t="s">
        <v>368</v>
      </c>
      <c r="P134" s="1" t="s">
        <v>369</v>
      </c>
    </row>
    <row r="135" customFormat="false" ht="12" hidden="false" customHeight="false" outlineLevel="0" collapsed="false">
      <c r="A135" s="1" t="s">
        <v>365</v>
      </c>
      <c r="B135" s="2" t="n">
        <v>1</v>
      </c>
      <c r="C135" s="3" t="n">
        <v>4060007</v>
      </c>
      <c r="D135" s="4" t="s">
        <v>370</v>
      </c>
      <c r="E135" s="1" t="s">
        <v>367</v>
      </c>
      <c r="F135" s="1" t="n">
        <v>604</v>
      </c>
      <c r="G135" s="2" t="s">
        <v>231</v>
      </c>
      <c r="H135" s="4" t="s">
        <v>42</v>
      </c>
      <c r="I135" s="15" t="n">
        <v>15932463.13</v>
      </c>
      <c r="J135" s="15" t="n">
        <v>4361854.85</v>
      </c>
      <c r="K135" s="15" t="n">
        <v>68347.97</v>
      </c>
      <c r="L135" s="15" t="n">
        <v>30987.94</v>
      </c>
      <c r="M135" s="15" t="n">
        <v>37360.03</v>
      </c>
      <c r="N135" s="7" t="n">
        <v>0</v>
      </c>
      <c r="O135" s="8" t="s">
        <v>368</v>
      </c>
      <c r="P135" s="1"/>
    </row>
    <row r="136" customFormat="false" ht="12" hidden="false" customHeight="false" outlineLevel="0" collapsed="false">
      <c r="A136" s="1" t="s">
        <v>371</v>
      </c>
      <c r="B136" s="2" t="n">
        <v>1</v>
      </c>
      <c r="C136" s="3" t="n">
        <v>7040144</v>
      </c>
      <c r="E136" s="1" t="s">
        <v>372</v>
      </c>
      <c r="F136" s="1" t="n">
        <v>52020</v>
      </c>
      <c r="G136" s="2" t="s">
        <v>231</v>
      </c>
      <c r="H136" s="4" t="s">
        <v>45</v>
      </c>
      <c r="I136" s="15" t="n">
        <v>1290360.92</v>
      </c>
      <c r="J136" s="15" t="n">
        <v>90360.92</v>
      </c>
      <c r="K136" s="15" t="n">
        <v>0</v>
      </c>
      <c r="L136" s="15" t="n">
        <v>0</v>
      </c>
      <c r="M136" s="15" t="n">
        <v>0</v>
      </c>
      <c r="N136" s="7" t="n">
        <v>0</v>
      </c>
      <c r="O136" s="8" t="s">
        <v>368</v>
      </c>
      <c r="P136" s="5"/>
    </row>
    <row r="137" customFormat="false" ht="12" hidden="false" customHeight="false" outlineLevel="0" collapsed="false">
      <c r="A137" s="1" t="s">
        <v>373</v>
      </c>
      <c r="B137" s="2" t="n">
        <v>1</v>
      </c>
      <c r="C137" s="3" t="n">
        <v>6040046</v>
      </c>
      <c r="E137" s="1" t="s">
        <v>374</v>
      </c>
      <c r="F137" s="1" t="n">
        <v>52034</v>
      </c>
      <c r="G137" s="2" t="s">
        <v>231</v>
      </c>
      <c r="H137" s="4" t="s">
        <v>45</v>
      </c>
      <c r="I137" s="15" t="n">
        <v>1092194.62</v>
      </c>
      <c r="J137" s="15" t="n">
        <v>91675.1</v>
      </c>
      <c r="K137" s="15" t="n">
        <v>0</v>
      </c>
      <c r="L137" s="15" t="n">
        <v>0</v>
      </c>
      <c r="M137" s="15" t="n">
        <v>0</v>
      </c>
      <c r="N137" s="7" t="n">
        <v>0</v>
      </c>
      <c r="O137" s="8" t="s">
        <v>368</v>
      </c>
      <c r="P137" s="5"/>
    </row>
    <row r="138" customFormat="false" ht="409.6" hidden="false" customHeight="false" outlineLevel="0" collapsed="false">
      <c r="A138" s="1" t="s">
        <v>375</v>
      </c>
      <c r="B138" s="2" t="n">
        <v>1</v>
      </c>
      <c r="C138" s="3" t="s">
        <v>376</v>
      </c>
      <c r="E138" s="5" t="s">
        <v>377</v>
      </c>
      <c r="F138" s="1" t="n">
        <v>604</v>
      </c>
      <c r="G138" s="2" t="s">
        <v>231</v>
      </c>
      <c r="H138" s="4" t="s">
        <v>49</v>
      </c>
      <c r="I138" s="15" t="n">
        <v>30075164.17</v>
      </c>
      <c r="J138" s="15" t="n">
        <v>20975482.8299999</v>
      </c>
      <c r="K138" s="15" t="n">
        <v>3195714.0799999</v>
      </c>
      <c r="L138" s="15" t="n">
        <v>2745117.71000004</v>
      </c>
      <c r="M138" s="15" t="n">
        <v>450596.369999999</v>
      </c>
      <c r="N138" s="7" t="n">
        <v>0</v>
      </c>
      <c r="O138" s="8" t="s">
        <v>378</v>
      </c>
      <c r="P138" s="5" t="s">
        <v>60</v>
      </c>
    </row>
    <row r="139" customFormat="false" ht="409.6" hidden="false" customHeight="false" outlineLevel="0" collapsed="false">
      <c r="A139" s="1" t="s">
        <v>379</v>
      </c>
      <c r="B139" s="2" t="n">
        <v>1</v>
      </c>
      <c r="C139" s="3" t="s">
        <v>380</v>
      </c>
      <c r="E139" s="1" t="s">
        <v>381</v>
      </c>
      <c r="F139" s="1" t="n">
        <v>604</v>
      </c>
      <c r="G139" s="2" t="s">
        <v>231</v>
      </c>
      <c r="H139" s="4" t="s">
        <v>34</v>
      </c>
      <c r="I139" s="15" t="n">
        <v>0</v>
      </c>
      <c r="J139" s="15" t="n">
        <v>0</v>
      </c>
      <c r="K139" s="15" t="n">
        <v>0</v>
      </c>
      <c r="L139" s="15" t="n">
        <v>0</v>
      </c>
      <c r="M139" s="15" t="n">
        <v>0</v>
      </c>
      <c r="N139" s="7" t="n">
        <v>0</v>
      </c>
      <c r="O139" s="8" t="s">
        <v>378</v>
      </c>
      <c r="P139" s="5" t="s">
        <v>186</v>
      </c>
    </row>
    <row r="140" customFormat="false" ht="60" hidden="false" customHeight="false" outlineLevel="0" collapsed="false">
      <c r="A140" s="1" t="s">
        <v>382</v>
      </c>
      <c r="B140" s="2" t="n">
        <v>1</v>
      </c>
      <c r="C140" s="3" t="n">
        <v>5420361</v>
      </c>
      <c r="E140" s="5" t="s">
        <v>383</v>
      </c>
      <c r="F140" s="1" t="n">
        <v>604</v>
      </c>
      <c r="G140" s="2" t="s">
        <v>384</v>
      </c>
      <c r="H140" s="4" t="s">
        <v>49</v>
      </c>
      <c r="I140" s="15" t="n">
        <v>1647123.76</v>
      </c>
      <c r="J140" s="15" t="n">
        <v>1053953.38</v>
      </c>
      <c r="K140" s="15" t="n">
        <v>79376.59</v>
      </c>
      <c r="L140" s="15" t="n">
        <v>7571.35</v>
      </c>
      <c r="M140" s="15" t="n">
        <v>71805.24</v>
      </c>
      <c r="N140" s="7" t="n">
        <v>0</v>
      </c>
      <c r="O140" s="8" t="s">
        <v>385</v>
      </c>
      <c r="P140" s="5" t="s">
        <v>60</v>
      </c>
    </row>
    <row r="141" customFormat="false" ht="24" hidden="false" customHeight="false" outlineLevel="0" collapsed="false">
      <c r="A141" s="1" t="s">
        <v>386</v>
      </c>
      <c r="B141" s="2" t="n">
        <v>1</v>
      </c>
      <c r="C141" s="3" t="n">
        <v>9030527</v>
      </c>
      <c r="E141" s="5" t="s">
        <v>387</v>
      </c>
      <c r="F141" s="1" t="n">
        <v>604</v>
      </c>
      <c r="G141" s="2" t="s">
        <v>384</v>
      </c>
      <c r="H141" s="4" t="s">
        <v>49</v>
      </c>
      <c r="I141" s="15" t="n">
        <v>6474357.18</v>
      </c>
      <c r="J141" s="15" t="n">
        <v>2900347.54</v>
      </c>
      <c r="K141" s="15" t="n">
        <v>371905.4</v>
      </c>
      <c r="L141" s="15" t="n">
        <v>57019.31</v>
      </c>
      <c r="M141" s="15" t="n">
        <v>314886.09</v>
      </c>
      <c r="N141" s="7" t="n">
        <v>0</v>
      </c>
      <c r="P141" s="5" t="s">
        <v>60</v>
      </c>
    </row>
    <row r="142" customFormat="false" ht="12" hidden="false" customHeight="false" outlineLevel="0" collapsed="false">
      <c r="A142" s="1" t="s">
        <v>388</v>
      </c>
      <c r="B142" s="2" t="n">
        <v>1</v>
      </c>
      <c r="C142" s="3" t="n">
        <v>9040068</v>
      </c>
      <c r="E142" s="1" t="s">
        <v>389</v>
      </c>
      <c r="F142" s="1" t="n">
        <v>604</v>
      </c>
      <c r="G142" s="2" t="s">
        <v>384</v>
      </c>
      <c r="H142" s="4" t="s">
        <v>45</v>
      </c>
      <c r="I142" s="15" t="n">
        <v>4072324.2</v>
      </c>
      <c r="J142" s="15" t="n">
        <v>4072324.2</v>
      </c>
      <c r="K142" s="15" t="n">
        <v>122039.89</v>
      </c>
      <c r="L142" s="15" t="n">
        <v>122039.89</v>
      </c>
      <c r="M142" s="15" t="n">
        <v>0</v>
      </c>
      <c r="N142" s="7" t="n">
        <v>0</v>
      </c>
      <c r="P142" s="1" t="s">
        <v>97</v>
      </c>
    </row>
    <row r="143" customFormat="false" ht="24" hidden="false" customHeight="false" outlineLevel="0" collapsed="false">
      <c r="A143" s="1" t="s">
        <v>390</v>
      </c>
      <c r="B143" s="2" t="n">
        <v>1</v>
      </c>
      <c r="C143" s="3" t="n">
        <v>9030526</v>
      </c>
      <c r="E143" s="5" t="s">
        <v>391</v>
      </c>
      <c r="F143" s="1" t="n">
        <v>604</v>
      </c>
      <c r="G143" s="2" t="s">
        <v>384</v>
      </c>
      <c r="H143" s="4" t="s">
        <v>49</v>
      </c>
      <c r="I143" s="15" t="n">
        <v>1350852.67</v>
      </c>
      <c r="J143" s="15" t="n">
        <v>942767.05</v>
      </c>
      <c r="K143" s="15" t="n">
        <v>1740.96</v>
      </c>
      <c r="L143" s="15" t="n">
        <v>1595.17</v>
      </c>
      <c r="M143" s="15" t="n">
        <v>145.79</v>
      </c>
      <c r="N143" s="7" t="n">
        <v>0</v>
      </c>
      <c r="P143" s="8" t="s">
        <v>60</v>
      </c>
    </row>
    <row r="144" customFormat="false" ht="24" hidden="false" customHeight="false" outlineLevel="0" collapsed="false">
      <c r="A144" s="1" t="s">
        <v>392</v>
      </c>
      <c r="B144" s="2" t="n">
        <v>1</v>
      </c>
      <c r="C144" s="3" t="n">
        <v>9040069</v>
      </c>
      <c r="E144" s="5" t="s">
        <v>393</v>
      </c>
      <c r="F144" s="1" t="n">
        <v>604</v>
      </c>
      <c r="G144" s="2" t="s">
        <v>384</v>
      </c>
      <c r="H144" s="4" t="s">
        <v>49</v>
      </c>
      <c r="I144" s="15" t="n">
        <v>1766722.6</v>
      </c>
      <c r="J144" s="15" t="n">
        <v>1095225.84</v>
      </c>
      <c r="K144" s="15" t="n">
        <v>0</v>
      </c>
      <c r="L144" s="15" t="n">
        <v>0</v>
      </c>
      <c r="M144" s="15" t="n">
        <v>0</v>
      </c>
      <c r="N144" s="7" t="n">
        <v>0</v>
      </c>
      <c r="P144" s="8" t="s">
        <v>60</v>
      </c>
    </row>
    <row r="145" customFormat="false" ht="36" hidden="false" customHeight="false" outlineLevel="0" collapsed="false">
      <c r="A145" s="1" t="s">
        <v>394</v>
      </c>
      <c r="B145" s="2" t="n">
        <v>1</v>
      </c>
      <c r="C145" s="3" t="n">
        <v>9040090</v>
      </c>
      <c r="E145" s="5" t="s">
        <v>395</v>
      </c>
      <c r="F145" s="1" t="n">
        <v>604</v>
      </c>
      <c r="G145" s="2" t="s">
        <v>384</v>
      </c>
      <c r="H145" s="4" t="s">
        <v>49</v>
      </c>
      <c r="I145" s="15" t="n">
        <v>6713216.6</v>
      </c>
      <c r="J145" s="15" t="n">
        <v>1714798.58</v>
      </c>
      <c r="K145" s="15" t="n">
        <v>158552.14</v>
      </c>
      <c r="L145" s="15" t="n">
        <v>58448.45</v>
      </c>
      <c r="M145" s="15" t="n">
        <v>100103.69</v>
      </c>
      <c r="N145" s="7" t="n">
        <v>0</v>
      </c>
      <c r="O145" s="8" t="s">
        <v>396</v>
      </c>
      <c r="P145" s="8" t="s">
        <v>60</v>
      </c>
    </row>
    <row r="146" customFormat="false" ht="24" hidden="false" customHeight="false" outlineLevel="0" collapsed="false">
      <c r="A146" s="1" t="s">
        <v>397</v>
      </c>
      <c r="B146" s="2" t="n">
        <v>1</v>
      </c>
      <c r="C146" s="3" t="n">
        <v>9030525</v>
      </c>
      <c r="E146" s="5" t="s">
        <v>398</v>
      </c>
      <c r="F146" s="1" t="n">
        <v>604</v>
      </c>
      <c r="G146" s="2" t="s">
        <v>384</v>
      </c>
      <c r="H146" s="4" t="s">
        <v>49</v>
      </c>
      <c r="I146" s="15" t="n">
        <v>8793983.93</v>
      </c>
      <c r="J146" s="15" t="n">
        <v>4832592.19</v>
      </c>
      <c r="K146" s="15" t="n">
        <v>517543.01</v>
      </c>
      <c r="L146" s="15" t="n">
        <v>435396.86</v>
      </c>
      <c r="M146" s="15" t="n">
        <v>82146.15</v>
      </c>
      <c r="N146" s="7" t="n">
        <v>0</v>
      </c>
      <c r="P146" s="8" t="s">
        <v>60</v>
      </c>
    </row>
    <row r="147" customFormat="false" ht="24" hidden="false" customHeight="false" outlineLevel="0" collapsed="false">
      <c r="A147" s="1" t="s">
        <v>399</v>
      </c>
      <c r="B147" s="2" t="n">
        <v>1</v>
      </c>
      <c r="C147" s="3" t="s">
        <v>400</v>
      </c>
      <c r="E147" s="5" t="s">
        <v>401</v>
      </c>
      <c r="F147" s="1" t="n">
        <v>604</v>
      </c>
      <c r="G147" s="2" t="s">
        <v>384</v>
      </c>
      <c r="H147" s="4" t="s">
        <v>49</v>
      </c>
      <c r="I147" s="15" t="n">
        <v>3892150.11</v>
      </c>
      <c r="J147" s="15" t="n">
        <v>1776537.38</v>
      </c>
      <c r="K147" s="15" t="n">
        <v>547387.27</v>
      </c>
      <c r="L147" s="15" t="n">
        <v>534840.09</v>
      </c>
      <c r="M147" s="15" t="n">
        <v>12547.18</v>
      </c>
      <c r="N147" s="7" t="n">
        <v>0</v>
      </c>
      <c r="P147" s="8" t="s">
        <v>60</v>
      </c>
    </row>
    <row r="148" customFormat="false" ht="24" hidden="false" customHeight="false" outlineLevel="0" collapsed="false">
      <c r="A148" s="1" t="s">
        <v>402</v>
      </c>
      <c r="B148" s="2" t="n">
        <v>1</v>
      </c>
      <c r="C148" s="3" t="n">
        <v>9040070</v>
      </c>
      <c r="E148" s="5" t="s">
        <v>403</v>
      </c>
      <c r="F148" s="1" t="n">
        <v>604</v>
      </c>
      <c r="G148" s="2" t="s">
        <v>384</v>
      </c>
      <c r="H148" s="4" t="s">
        <v>49</v>
      </c>
      <c r="I148" s="15" t="n">
        <v>3321162.56</v>
      </c>
      <c r="J148" s="15" t="n">
        <v>2481398.61</v>
      </c>
      <c r="K148" s="15" t="n">
        <v>101579.56</v>
      </c>
      <c r="L148" s="15" t="n">
        <v>93721.3099999999</v>
      </c>
      <c r="M148" s="15" t="n">
        <v>7858.25</v>
      </c>
      <c r="N148" s="7" t="n">
        <v>0</v>
      </c>
      <c r="O148" s="8" t="s">
        <v>404</v>
      </c>
      <c r="P148" s="8" t="s">
        <v>60</v>
      </c>
    </row>
    <row r="149" customFormat="false" ht="24" hidden="false" customHeight="false" outlineLevel="0" collapsed="false">
      <c r="A149" s="1" t="s">
        <v>405</v>
      </c>
      <c r="B149" s="2" t="n">
        <v>1</v>
      </c>
      <c r="C149" s="3" t="n">
        <v>9060012</v>
      </c>
      <c r="E149" s="5" t="s">
        <v>406</v>
      </c>
      <c r="F149" s="1" t="n">
        <v>604</v>
      </c>
      <c r="G149" s="2" t="s">
        <v>384</v>
      </c>
      <c r="H149" s="4" t="s">
        <v>49</v>
      </c>
      <c r="I149" s="15" t="n">
        <v>39100164</v>
      </c>
      <c r="J149" s="15" t="n">
        <v>22485498.5</v>
      </c>
      <c r="K149" s="15" t="n">
        <v>1943978.91</v>
      </c>
      <c r="L149" s="15" t="n">
        <v>9088.5</v>
      </c>
      <c r="M149" s="15" t="n">
        <v>1934890.41</v>
      </c>
      <c r="N149" s="7" t="n">
        <v>0</v>
      </c>
      <c r="P149" s="8" t="s">
        <v>60</v>
      </c>
    </row>
    <row r="150" customFormat="false" ht="252" hidden="false" customHeight="false" outlineLevel="0" collapsed="false">
      <c r="A150" s="1" t="s">
        <v>407</v>
      </c>
      <c r="B150" s="2" t="n">
        <v>1</v>
      </c>
      <c r="C150" s="3" t="n">
        <v>8420367</v>
      </c>
      <c r="E150" s="5" t="s">
        <v>408</v>
      </c>
      <c r="F150" s="1" t="n">
        <v>604</v>
      </c>
      <c r="G150" s="2" t="s">
        <v>384</v>
      </c>
      <c r="H150" s="4" t="s">
        <v>49</v>
      </c>
      <c r="I150" s="15" t="n">
        <v>6629525.24</v>
      </c>
      <c r="J150" s="15" t="n">
        <v>3639824.29</v>
      </c>
      <c r="K150" s="15" t="n">
        <v>563092.699999999</v>
      </c>
      <c r="L150" s="15" t="n">
        <v>224379.08</v>
      </c>
      <c r="M150" s="15" t="n">
        <v>338713.62</v>
      </c>
      <c r="N150" s="7" t="n">
        <v>0</v>
      </c>
      <c r="O150" s="8" t="s">
        <v>409</v>
      </c>
      <c r="P150" s="8" t="s">
        <v>60</v>
      </c>
    </row>
    <row r="151" customFormat="false" ht="48" hidden="false" customHeight="false" outlineLevel="0" collapsed="false">
      <c r="A151" s="1" t="s">
        <v>410</v>
      </c>
      <c r="B151" s="2" t="n">
        <v>1</v>
      </c>
      <c r="C151" s="3" t="n">
        <v>4040173</v>
      </c>
      <c r="E151" s="1" t="s">
        <v>411</v>
      </c>
      <c r="F151" s="1" t="n">
        <v>604</v>
      </c>
      <c r="G151" s="2" t="s">
        <v>384</v>
      </c>
      <c r="H151" s="4" t="s">
        <v>42</v>
      </c>
      <c r="I151" s="15" t="n">
        <v>4372568.58</v>
      </c>
      <c r="J151" s="15" t="n">
        <v>1702112.26</v>
      </c>
      <c r="K151" s="15" t="n">
        <v>808281.86</v>
      </c>
      <c r="L151" s="15" t="n">
        <v>697929.84</v>
      </c>
      <c r="M151" s="15" t="n">
        <v>110352.02</v>
      </c>
      <c r="N151" s="7" t="n">
        <v>42153.21</v>
      </c>
      <c r="O151" s="8" t="s">
        <v>412</v>
      </c>
    </row>
    <row r="152" customFormat="false" ht="24" hidden="false" customHeight="false" outlineLevel="0" collapsed="false">
      <c r="A152" s="1" t="s">
        <v>413</v>
      </c>
      <c r="B152" s="2" t="n">
        <v>1</v>
      </c>
      <c r="C152" s="3" t="n">
        <v>4040056</v>
      </c>
      <c r="E152" s="5" t="s">
        <v>414</v>
      </c>
      <c r="F152" s="1" t="n">
        <v>52032</v>
      </c>
      <c r="G152" s="2" t="s">
        <v>231</v>
      </c>
      <c r="H152" s="4" t="s">
        <v>42</v>
      </c>
      <c r="I152" s="15" t="n">
        <v>2018719.05</v>
      </c>
      <c r="J152" s="15" t="n">
        <v>2003214.96</v>
      </c>
      <c r="K152" s="15" t="n">
        <v>49891.48</v>
      </c>
      <c r="L152" s="15" t="n">
        <v>45140.31</v>
      </c>
      <c r="M152" s="15" t="n">
        <v>4751.17</v>
      </c>
      <c r="N152" s="7" t="n">
        <v>0</v>
      </c>
      <c r="O152" s="8" t="s">
        <v>415</v>
      </c>
    </row>
    <row r="153" customFormat="false" ht="96" hidden="false" customHeight="false" outlineLevel="0" collapsed="false">
      <c r="A153" s="1" t="s">
        <v>416</v>
      </c>
      <c r="B153" s="2" t="n">
        <v>1</v>
      </c>
      <c r="C153" s="3" t="n">
        <v>4120509</v>
      </c>
      <c r="E153" s="5" t="s">
        <v>417</v>
      </c>
      <c r="F153" s="1" t="n">
        <v>604</v>
      </c>
      <c r="G153" s="2" t="s">
        <v>384</v>
      </c>
      <c r="H153" s="4" t="s">
        <v>49</v>
      </c>
      <c r="I153" s="15" t="n">
        <v>14521215.7</v>
      </c>
      <c r="J153" s="15" t="n">
        <v>6726878.79</v>
      </c>
      <c r="K153" s="15" t="n">
        <v>494728.84</v>
      </c>
      <c r="L153" s="15" t="n">
        <v>442479.3</v>
      </c>
      <c r="M153" s="15" t="n">
        <v>52249.54</v>
      </c>
      <c r="N153" s="7" t="n">
        <v>0</v>
      </c>
      <c r="O153" s="8" t="s">
        <v>418</v>
      </c>
      <c r="P153" s="8" t="s">
        <v>60</v>
      </c>
      <c r="Q153" s="17"/>
    </row>
    <row r="154" customFormat="false" ht="12" hidden="false" customHeight="false" outlineLevel="0" collapsed="false">
      <c r="A154" s="1" t="s">
        <v>419</v>
      </c>
      <c r="B154" s="2" t="n">
        <v>1</v>
      </c>
      <c r="C154" s="3" t="s">
        <v>420</v>
      </c>
      <c r="E154" s="1" t="s">
        <v>421</v>
      </c>
      <c r="F154" s="1" t="s">
        <v>422</v>
      </c>
      <c r="G154" s="2" t="s">
        <v>33</v>
      </c>
      <c r="H154" s="4" t="s">
        <v>38</v>
      </c>
      <c r="I154" s="15" t="n">
        <v>11429400.42</v>
      </c>
      <c r="J154" s="15" t="n">
        <v>0</v>
      </c>
      <c r="K154" s="15" t="n">
        <v>0</v>
      </c>
      <c r="L154" s="15" t="n">
        <v>0</v>
      </c>
      <c r="M154" s="15" t="n">
        <v>0</v>
      </c>
      <c r="N154" s="7" t="n">
        <v>0</v>
      </c>
    </row>
    <row r="155" customFormat="false" ht="12" hidden="false" customHeight="false" outlineLevel="0" collapsed="false">
      <c r="A155" s="1" t="s">
        <v>423</v>
      </c>
      <c r="B155" s="2" t="n">
        <v>1</v>
      </c>
      <c r="C155" s="3" t="s">
        <v>424</v>
      </c>
      <c r="E155" s="1" t="s">
        <v>425</v>
      </c>
      <c r="F155" s="1" t="s">
        <v>426</v>
      </c>
      <c r="G155" s="2" t="s">
        <v>33</v>
      </c>
      <c r="H155" s="4" t="s">
        <v>38</v>
      </c>
      <c r="I155" s="15" t="n">
        <v>23459952</v>
      </c>
      <c r="J155" s="15" t="n">
        <v>0</v>
      </c>
      <c r="K155" s="15" t="n">
        <v>0</v>
      </c>
      <c r="L155" s="15" t="n">
        <v>0</v>
      </c>
      <c r="M155" s="15" t="n">
        <v>0</v>
      </c>
      <c r="N155" s="7" t="n">
        <v>0</v>
      </c>
    </row>
    <row r="156" customFormat="false" ht="12" hidden="false" customHeight="false" outlineLevel="0" collapsed="false">
      <c r="A156" s="1" t="s">
        <v>427</v>
      </c>
      <c r="B156" s="2" t="n">
        <v>1</v>
      </c>
      <c r="C156" s="3" t="s">
        <v>428</v>
      </c>
      <c r="E156" s="1" t="s">
        <v>429</v>
      </c>
      <c r="F156" s="1" t="s">
        <v>430</v>
      </c>
      <c r="G156" s="2" t="s">
        <v>33</v>
      </c>
      <c r="H156" s="4" t="s">
        <v>38</v>
      </c>
      <c r="I156" s="15" t="n">
        <v>31000000</v>
      </c>
      <c r="J156" s="15" t="n">
        <v>0</v>
      </c>
      <c r="K156" s="15" t="n">
        <v>0</v>
      </c>
      <c r="L156" s="15" t="n">
        <v>0</v>
      </c>
      <c r="M156" s="15" t="n">
        <v>0</v>
      </c>
      <c r="N156" s="7" t="n">
        <v>0</v>
      </c>
    </row>
    <row r="157" customFormat="false" ht="12" hidden="false" customHeight="false" outlineLevel="0" collapsed="false">
      <c r="A157" s="1" t="s">
        <v>431</v>
      </c>
      <c r="B157" s="2" t="n">
        <v>1</v>
      </c>
      <c r="C157" s="3" t="s">
        <v>432</v>
      </c>
      <c r="E157" s="1" t="s">
        <v>433</v>
      </c>
      <c r="F157" s="1" t="s">
        <v>434</v>
      </c>
      <c r="G157" s="2" t="s">
        <v>33</v>
      </c>
      <c r="H157" s="4" t="s">
        <v>38</v>
      </c>
      <c r="I157" s="15" t="n">
        <v>4826857</v>
      </c>
      <c r="J157" s="15" t="n">
        <v>0</v>
      </c>
      <c r="K157" s="15" t="n">
        <v>0</v>
      </c>
      <c r="L157" s="15" t="n">
        <v>0</v>
      </c>
      <c r="M157" s="15" t="n">
        <v>0</v>
      </c>
      <c r="N157" s="7" t="n">
        <v>0</v>
      </c>
    </row>
    <row r="158" customFormat="false" ht="12" hidden="false" customHeight="false" outlineLevel="0" collapsed="false">
      <c r="A158" s="1" t="s">
        <v>435</v>
      </c>
      <c r="B158" s="2" t="n">
        <v>1</v>
      </c>
      <c r="C158" s="3" t="s">
        <v>436</v>
      </c>
      <c r="E158" s="1" t="s">
        <v>437</v>
      </c>
      <c r="F158" s="1" t="s">
        <v>163</v>
      </c>
      <c r="G158" s="2" t="s">
        <v>33</v>
      </c>
      <c r="H158" s="4" t="s">
        <v>38</v>
      </c>
      <c r="I158" s="15" t="n">
        <v>49734791.09</v>
      </c>
      <c r="J158" s="15" t="n">
        <v>0</v>
      </c>
      <c r="K158" s="15" t="n">
        <v>0</v>
      </c>
      <c r="L158" s="15" t="n">
        <v>0</v>
      </c>
      <c r="M158" s="15" t="n">
        <v>0</v>
      </c>
      <c r="N158" s="7" t="n">
        <v>0</v>
      </c>
    </row>
    <row r="159" customFormat="false" ht="12" hidden="false" customHeight="false" outlineLevel="0" collapsed="false">
      <c r="A159" s="1" t="s">
        <v>438</v>
      </c>
      <c r="B159" s="2" t="n">
        <v>1</v>
      </c>
      <c r="C159" s="3" t="s">
        <v>439</v>
      </c>
      <c r="E159" s="1" t="s">
        <v>440</v>
      </c>
      <c r="F159" s="1" t="s">
        <v>130</v>
      </c>
      <c r="G159" s="2" t="s">
        <v>33</v>
      </c>
      <c r="H159" s="4" t="s">
        <v>38</v>
      </c>
      <c r="I159" s="15" t="n">
        <v>207219462.35</v>
      </c>
      <c r="J159" s="15" t="n">
        <v>0</v>
      </c>
      <c r="K159" s="15" t="n">
        <v>0</v>
      </c>
      <c r="L159" s="15" t="n">
        <v>0</v>
      </c>
      <c r="M159" s="15" t="n">
        <v>0</v>
      </c>
      <c r="N159" s="7" t="n">
        <v>0</v>
      </c>
    </row>
    <row r="160" customFormat="false" ht="12" hidden="false" customHeight="false" outlineLevel="0" collapsed="false">
      <c r="A160" s="1" t="s">
        <v>441</v>
      </c>
      <c r="B160" s="2" t="n">
        <v>1</v>
      </c>
      <c r="C160" s="3" t="s">
        <v>442</v>
      </c>
      <c r="E160" s="1" t="s">
        <v>443</v>
      </c>
      <c r="F160" s="1" t="s">
        <v>444</v>
      </c>
      <c r="G160" s="2" t="s">
        <v>33</v>
      </c>
      <c r="H160" s="4" t="s">
        <v>38</v>
      </c>
      <c r="I160" s="15" t="n">
        <v>7932313.27</v>
      </c>
      <c r="J160" s="15" t="n">
        <v>0</v>
      </c>
      <c r="K160" s="15" t="n">
        <v>0</v>
      </c>
      <c r="L160" s="15" t="n">
        <v>0</v>
      </c>
      <c r="M160" s="15" t="n">
        <v>0</v>
      </c>
      <c r="N160" s="7" t="n">
        <v>0</v>
      </c>
    </row>
    <row r="161" customFormat="false" ht="36" hidden="false" customHeight="false" outlineLevel="0" collapsed="false">
      <c r="A161" s="1" t="s">
        <v>445</v>
      </c>
      <c r="B161" s="2" t="n">
        <v>1</v>
      </c>
      <c r="C161" s="3" t="s">
        <v>446</v>
      </c>
      <c r="E161" s="5" t="s">
        <v>447</v>
      </c>
      <c r="F161" s="1" t="s">
        <v>448</v>
      </c>
      <c r="G161" s="2" t="s">
        <v>33</v>
      </c>
      <c r="H161" s="4" t="s">
        <v>42</v>
      </c>
      <c r="I161" s="15" t="n">
        <v>2832416.54</v>
      </c>
      <c r="J161" s="15" t="n">
        <v>1054786.22</v>
      </c>
      <c r="K161" s="15" t="n">
        <v>794686.38</v>
      </c>
      <c r="L161" s="15" t="n">
        <v>757487.59</v>
      </c>
      <c r="M161" s="15" t="n">
        <v>37198.79</v>
      </c>
      <c r="N161" s="7" t="n">
        <v>560855.36</v>
      </c>
      <c r="O161" s="8" t="s">
        <v>449</v>
      </c>
      <c r="Q161" s="17"/>
    </row>
    <row r="162" customFormat="false" ht="12" hidden="false" customHeight="false" outlineLevel="0" collapsed="false">
      <c r="A162" s="1" t="s">
        <v>450</v>
      </c>
      <c r="B162" s="2" t="n">
        <v>1</v>
      </c>
      <c r="C162" s="3" t="s">
        <v>451</v>
      </c>
      <c r="E162" s="1" t="s">
        <v>452</v>
      </c>
      <c r="F162" s="1" t="s">
        <v>453</v>
      </c>
      <c r="G162" s="2" t="s">
        <v>33</v>
      </c>
      <c r="H162" s="4" t="s">
        <v>38</v>
      </c>
      <c r="I162" s="15" t="n">
        <v>60000000</v>
      </c>
      <c r="J162" s="15" t="n">
        <v>0</v>
      </c>
      <c r="K162" s="15" t="n">
        <v>0</v>
      </c>
      <c r="L162" s="15" t="n">
        <v>0</v>
      </c>
      <c r="M162" s="15" t="n">
        <v>0</v>
      </c>
      <c r="N162" s="7" t="n">
        <v>0</v>
      </c>
      <c r="O162" s="8" t="s">
        <v>449</v>
      </c>
    </row>
    <row r="163" customFormat="false" ht="12" hidden="false" customHeight="false" outlineLevel="0" collapsed="false">
      <c r="A163" s="1" t="s">
        <v>454</v>
      </c>
      <c r="B163" s="2" t="n">
        <v>1</v>
      </c>
      <c r="C163" s="3" t="s">
        <v>455</v>
      </c>
      <c r="E163" s="1" t="s">
        <v>456</v>
      </c>
      <c r="F163" s="1" t="s">
        <v>457</v>
      </c>
      <c r="G163" s="2" t="s">
        <v>33</v>
      </c>
      <c r="H163" s="4" t="s">
        <v>38</v>
      </c>
      <c r="I163" s="15" t="n">
        <v>141000000</v>
      </c>
      <c r="J163" s="15" t="n">
        <v>0</v>
      </c>
      <c r="K163" s="15" t="n">
        <v>0</v>
      </c>
      <c r="L163" s="15" t="n">
        <v>0</v>
      </c>
      <c r="M163" s="15" t="n">
        <v>0</v>
      </c>
      <c r="N163" s="7" t="n">
        <v>0</v>
      </c>
      <c r="O163" s="8" t="s">
        <v>449</v>
      </c>
    </row>
    <row r="164" customFormat="false" ht="12" hidden="false" customHeight="false" outlineLevel="0" collapsed="false">
      <c r="A164" s="1" t="s">
        <v>458</v>
      </c>
      <c r="B164" s="2" t="n">
        <v>1</v>
      </c>
      <c r="C164" s="3" t="s">
        <v>459</v>
      </c>
      <c r="E164" s="1" t="s">
        <v>460</v>
      </c>
      <c r="F164" s="1" t="s">
        <v>461</v>
      </c>
      <c r="G164" s="2" t="s">
        <v>33</v>
      </c>
      <c r="H164" s="4" t="s">
        <v>38</v>
      </c>
      <c r="I164" s="15" t="n">
        <v>380531</v>
      </c>
      <c r="J164" s="15" t="n">
        <v>0</v>
      </c>
      <c r="K164" s="15" t="n">
        <v>0</v>
      </c>
      <c r="L164" s="15" t="n">
        <v>0</v>
      </c>
      <c r="M164" s="15" t="n">
        <v>0</v>
      </c>
      <c r="N164" s="7" t="n">
        <v>0</v>
      </c>
    </row>
    <row r="165" customFormat="false" ht="12" hidden="false" customHeight="false" outlineLevel="0" collapsed="false">
      <c r="A165" s="1" t="s">
        <v>462</v>
      </c>
      <c r="B165" s="2" t="n">
        <v>1</v>
      </c>
      <c r="C165" s="3" t="s">
        <v>463</v>
      </c>
      <c r="E165" s="1" t="s">
        <v>464</v>
      </c>
      <c r="F165" s="1" t="n">
        <v>604</v>
      </c>
      <c r="G165" s="2" t="s">
        <v>33</v>
      </c>
      <c r="H165" s="4" t="s">
        <v>38</v>
      </c>
      <c r="I165" s="15" t="n">
        <v>60555497</v>
      </c>
      <c r="J165" s="15" t="n">
        <v>0</v>
      </c>
      <c r="K165" s="15" t="n">
        <v>0</v>
      </c>
      <c r="L165" s="15" t="n">
        <v>0</v>
      </c>
      <c r="M165" s="15" t="n">
        <v>0</v>
      </c>
      <c r="N165" s="7" t="n">
        <v>0</v>
      </c>
      <c r="O165" s="8" t="s">
        <v>181</v>
      </c>
    </row>
    <row r="166" customFormat="false" ht="409.6" hidden="false" customHeight="false" outlineLevel="0" collapsed="false">
      <c r="A166" s="1" t="s">
        <v>465</v>
      </c>
      <c r="B166" s="2" t="n">
        <v>1</v>
      </c>
      <c r="C166" s="3" t="s">
        <v>466</v>
      </c>
      <c r="E166" s="5" t="s">
        <v>467</v>
      </c>
      <c r="F166" s="1" t="n">
        <v>604</v>
      </c>
      <c r="G166" s="2" t="s">
        <v>33</v>
      </c>
      <c r="H166" s="13" t="s">
        <v>49</v>
      </c>
      <c r="I166" s="15" t="n">
        <v>43506.4</v>
      </c>
      <c r="J166" s="15" t="n">
        <v>43506.4</v>
      </c>
      <c r="K166" s="15" t="n">
        <v>0</v>
      </c>
      <c r="L166" s="15" t="n">
        <v>0</v>
      </c>
      <c r="M166" s="15" t="n">
        <v>0</v>
      </c>
      <c r="N166" s="7" t="n">
        <v>0</v>
      </c>
      <c r="O166" s="8" t="s">
        <v>221</v>
      </c>
    </row>
    <row r="167" customFormat="false" ht="12" hidden="false" customHeight="false" outlineLevel="0" collapsed="false">
      <c r="A167" s="1" t="s">
        <v>468</v>
      </c>
      <c r="B167" s="2" t="n">
        <v>1</v>
      </c>
      <c r="C167" s="3" t="s">
        <v>469</v>
      </c>
      <c r="E167" s="1" t="s">
        <v>470</v>
      </c>
      <c r="F167" s="1" t="s">
        <v>471</v>
      </c>
      <c r="G167" s="2" t="s">
        <v>231</v>
      </c>
      <c r="H167" s="4" t="s">
        <v>38</v>
      </c>
      <c r="I167" s="15" t="n">
        <v>11000000</v>
      </c>
      <c r="J167" s="15" t="n">
        <v>0</v>
      </c>
      <c r="K167" s="15" t="n">
        <v>0</v>
      </c>
      <c r="L167" s="15" t="n">
        <v>0</v>
      </c>
      <c r="M167" s="15" t="n">
        <v>0</v>
      </c>
      <c r="N167" s="7" t="n">
        <v>0</v>
      </c>
      <c r="O167" s="8" t="s">
        <v>232</v>
      </c>
    </row>
    <row r="168" customFormat="false" ht="108" hidden="false" customHeight="false" outlineLevel="0" collapsed="false">
      <c r="A168" s="1" t="s">
        <v>472</v>
      </c>
      <c r="B168" s="2" t="n">
        <v>1</v>
      </c>
      <c r="C168" s="3" t="s">
        <v>473</v>
      </c>
      <c r="E168" s="5" t="s">
        <v>474</v>
      </c>
      <c r="F168" s="1" t="s">
        <v>475</v>
      </c>
      <c r="G168" s="2" t="s">
        <v>231</v>
      </c>
      <c r="H168" s="4" t="s">
        <v>49</v>
      </c>
      <c r="I168" s="15" t="n">
        <v>12149770.29</v>
      </c>
      <c r="J168" s="15" t="n">
        <v>3238822.40000002</v>
      </c>
      <c r="K168" s="15" t="n">
        <v>2059965.48000002</v>
      </c>
      <c r="L168" s="15" t="n">
        <v>1836196.86000002</v>
      </c>
      <c r="M168" s="15" t="n">
        <v>223768.619999999</v>
      </c>
      <c r="N168" s="7" t="n">
        <v>0</v>
      </c>
      <c r="O168" s="8" t="s">
        <v>235</v>
      </c>
      <c r="P168" s="8" t="s">
        <v>60</v>
      </c>
    </row>
    <row r="169" customFormat="false" ht="108" hidden="false" customHeight="false" outlineLevel="0" collapsed="false">
      <c r="A169" s="1" t="s">
        <v>476</v>
      </c>
      <c r="B169" s="2" t="n">
        <v>1</v>
      </c>
      <c r="C169" s="3" t="s">
        <v>477</v>
      </c>
      <c r="E169" s="1" t="s">
        <v>478</v>
      </c>
      <c r="F169" s="1" t="n">
        <v>53011</v>
      </c>
      <c r="G169" s="2" t="s">
        <v>231</v>
      </c>
      <c r="H169" s="4" t="s">
        <v>38</v>
      </c>
      <c r="I169" s="15" t="n">
        <v>5000000</v>
      </c>
      <c r="J169" s="15" t="n">
        <v>0</v>
      </c>
      <c r="K169" s="15" t="n">
        <v>0</v>
      </c>
      <c r="L169" s="15" t="n">
        <v>0</v>
      </c>
      <c r="M169" s="15" t="n">
        <v>0</v>
      </c>
      <c r="N169" s="7" t="n">
        <v>0</v>
      </c>
      <c r="O169" s="8" t="s">
        <v>235</v>
      </c>
    </row>
    <row r="170" customFormat="false" ht="12" hidden="false" customHeight="false" outlineLevel="0" collapsed="false">
      <c r="A170" s="1" t="s">
        <v>479</v>
      </c>
      <c r="B170" s="2" t="n">
        <v>1</v>
      </c>
      <c r="C170" s="3" t="s">
        <v>480</v>
      </c>
      <c r="E170" s="1" t="s">
        <v>481</v>
      </c>
      <c r="F170" s="1" t="n">
        <v>604</v>
      </c>
      <c r="G170" s="2" t="s">
        <v>240</v>
      </c>
      <c r="H170" s="4" t="s">
        <v>38</v>
      </c>
      <c r="I170" s="15" t="n">
        <v>73959911</v>
      </c>
      <c r="J170" s="15" t="n">
        <v>0</v>
      </c>
      <c r="K170" s="15" t="n">
        <v>0</v>
      </c>
      <c r="L170" s="15" t="n">
        <v>0</v>
      </c>
      <c r="M170" s="15" t="n">
        <v>0</v>
      </c>
      <c r="N170" s="7" t="n">
        <v>0</v>
      </c>
    </row>
    <row r="171" customFormat="false" ht="409.6" hidden="false" customHeight="false" outlineLevel="0" collapsed="false">
      <c r="A171" s="1" t="s">
        <v>482</v>
      </c>
      <c r="B171" s="2" t="n">
        <v>1</v>
      </c>
      <c r="C171" s="3" t="s">
        <v>483</v>
      </c>
      <c r="E171" s="1" t="s">
        <v>484</v>
      </c>
      <c r="F171" s="1" t="n">
        <v>604</v>
      </c>
      <c r="G171" s="2" t="s">
        <v>231</v>
      </c>
      <c r="H171" s="4" t="s">
        <v>38</v>
      </c>
      <c r="I171" s="15" t="n">
        <v>55289524</v>
      </c>
      <c r="J171" s="15" t="n">
        <v>0</v>
      </c>
      <c r="K171" s="15" t="n">
        <v>0</v>
      </c>
      <c r="L171" s="15" t="n">
        <v>0</v>
      </c>
      <c r="M171" s="15" t="n">
        <v>0</v>
      </c>
      <c r="N171" s="7" t="n">
        <v>0</v>
      </c>
      <c r="O171" s="8" t="s">
        <v>378</v>
      </c>
    </row>
    <row r="172" customFormat="false" ht="409.6" hidden="false" customHeight="false" outlineLevel="0" collapsed="false">
      <c r="A172" s="1" t="s">
        <v>485</v>
      </c>
      <c r="B172" s="2" t="n">
        <v>1</v>
      </c>
      <c r="C172" s="3" t="s">
        <v>486</v>
      </c>
      <c r="E172" s="1" t="s">
        <v>487</v>
      </c>
      <c r="F172" s="1" t="n">
        <v>604</v>
      </c>
      <c r="G172" s="2" t="s">
        <v>231</v>
      </c>
      <c r="H172" s="4" t="s">
        <v>38</v>
      </c>
      <c r="I172" s="15" t="n">
        <v>3922000</v>
      </c>
      <c r="J172" s="15" t="n">
        <v>0</v>
      </c>
      <c r="K172" s="15" t="n">
        <v>0</v>
      </c>
      <c r="L172" s="15" t="n">
        <v>0</v>
      </c>
      <c r="M172" s="15" t="n">
        <v>0</v>
      </c>
      <c r="N172" s="7" t="n">
        <v>0</v>
      </c>
      <c r="O172" s="8" t="s">
        <v>378</v>
      </c>
    </row>
    <row r="173" customFormat="false" ht="12" hidden="false" customHeight="false" outlineLevel="0" collapsed="false">
      <c r="A173" s="1" t="s">
        <v>488</v>
      </c>
      <c r="B173" s="2" t="n">
        <v>1</v>
      </c>
      <c r="C173" s="3" t="n">
        <v>10</v>
      </c>
      <c r="E173" s="5" t="s">
        <v>489</v>
      </c>
      <c r="F173" s="1" t="n">
        <v>53009</v>
      </c>
      <c r="G173" s="2" t="s">
        <v>149</v>
      </c>
      <c r="H173" s="4" t="s">
        <v>42</v>
      </c>
      <c r="I173" s="15" t="n">
        <v>479940</v>
      </c>
      <c r="J173" s="15" t="n">
        <v>29134.39</v>
      </c>
      <c r="K173" s="15" t="n">
        <v>29134.39</v>
      </c>
      <c r="L173" s="15" t="n">
        <v>893.909999999999</v>
      </c>
      <c r="M173" s="15" t="n">
        <v>28240.48</v>
      </c>
      <c r="N173" s="7" t="n">
        <v>0</v>
      </c>
    </row>
    <row r="174" customFormat="false" ht="12" hidden="false" customHeight="false" outlineLevel="0" collapsed="false">
      <c r="A174" s="1" t="s">
        <v>490</v>
      </c>
      <c r="B174" s="2" t="n">
        <v>1</v>
      </c>
      <c r="C174" s="3" t="s">
        <v>491</v>
      </c>
      <c r="E174" s="1" t="s">
        <v>492</v>
      </c>
      <c r="F174" s="1" t="n">
        <v>52032</v>
      </c>
      <c r="G174" s="2" t="s">
        <v>33</v>
      </c>
      <c r="H174" s="4" t="s">
        <v>38</v>
      </c>
      <c r="I174" s="15" t="n">
        <v>11492763</v>
      </c>
      <c r="J174" s="15" t="n">
        <v>0</v>
      </c>
      <c r="K174" s="15" t="n">
        <v>0</v>
      </c>
      <c r="L174" s="15" t="n">
        <v>0</v>
      </c>
      <c r="M174" s="15" t="n">
        <v>0</v>
      </c>
      <c r="N174" s="7" t="n">
        <v>0</v>
      </c>
      <c r="O174" s="8" t="s">
        <v>449</v>
      </c>
    </row>
    <row r="175" customFormat="false" ht="24" hidden="false" customHeight="false" outlineLevel="0" collapsed="false">
      <c r="A175" s="1" t="s">
        <v>493</v>
      </c>
      <c r="B175" s="2" t="n">
        <v>1</v>
      </c>
      <c r="C175" s="3" t="n">
        <v>0</v>
      </c>
      <c r="E175" s="5" t="s">
        <v>494</v>
      </c>
      <c r="F175" s="6" t="s">
        <v>495</v>
      </c>
      <c r="G175" s="2" t="s">
        <v>33</v>
      </c>
      <c r="H175" s="4" t="s">
        <v>49</v>
      </c>
      <c r="I175" s="15" t="n">
        <v>12449001</v>
      </c>
      <c r="J175" s="15" t="n">
        <v>1440480.81</v>
      </c>
      <c r="K175" s="15" t="n">
        <v>1440480.81</v>
      </c>
      <c r="L175" s="15" t="n">
        <v>1332739.53</v>
      </c>
      <c r="M175" s="15" t="n">
        <v>107741.28</v>
      </c>
      <c r="N175" s="7" t="n">
        <v>0</v>
      </c>
      <c r="P175" s="8" t="s">
        <v>60</v>
      </c>
    </row>
    <row r="176" customFormat="false" ht="24" hidden="false" customHeight="false" outlineLevel="0" collapsed="false">
      <c r="A176" s="1" t="s">
        <v>496</v>
      </c>
      <c r="B176" s="2" t="n">
        <v>1</v>
      </c>
      <c r="C176" s="3" t="n">
        <v>0</v>
      </c>
      <c r="E176" s="5" t="s">
        <v>497</v>
      </c>
      <c r="F176" s="6" t="s">
        <v>495</v>
      </c>
      <c r="G176" s="2" t="s">
        <v>33</v>
      </c>
      <c r="H176" s="4" t="s">
        <v>49</v>
      </c>
      <c r="I176" s="15" t="n">
        <v>4336164</v>
      </c>
      <c r="J176" s="15" t="n">
        <v>131153.42</v>
      </c>
      <c r="K176" s="15" t="n">
        <v>131153.42</v>
      </c>
      <c r="L176" s="15" t="n">
        <v>131153.42</v>
      </c>
      <c r="M176" s="15" t="n">
        <v>0</v>
      </c>
      <c r="N176" s="7" t="n">
        <v>0</v>
      </c>
      <c r="P176" s="8" t="s">
        <v>60</v>
      </c>
    </row>
    <row r="177" customFormat="false" ht="12" hidden="false" customHeight="false" outlineLevel="0" collapsed="false">
      <c r="A177" s="1" t="s">
        <v>498</v>
      </c>
      <c r="B177" s="2" t="n">
        <v>1</v>
      </c>
      <c r="C177" s="3" t="s">
        <v>498</v>
      </c>
      <c r="E177" s="1" t="s">
        <v>499</v>
      </c>
      <c r="F177" s="6" t="n">
        <v>53012</v>
      </c>
      <c r="G177" s="2" t="s">
        <v>33</v>
      </c>
      <c r="H177" s="4" t="s">
        <v>45</v>
      </c>
      <c r="I177" s="15" t="n">
        <v>4494583</v>
      </c>
      <c r="J177" s="15" t="n">
        <v>115987.64</v>
      </c>
      <c r="K177" s="15" t="n">
        <v>115987.64</v>
      </c>
      <c r="L177" s="15" t="n">
        <v>132.16</v>
      </c>
      <c r="M177" s="15" t="n">
        <v>115855.48</v>
      </c>
      <c r="N177" s="7" t="n">
        <v>0</v>
      </c>
    </row>
    <row r="178" customFormat="false" ht="24" hidden="false" customHeight="false" outlineLevel="0" collapsed="false">
      <c r="A178" s="1" t="s">
        <v>500</v>
      </c>
      <c r="B178" s="2" t="n">
        <v>1</v>
      </c>
      <c r="C178" s="3" t="n">
        <v>0</v>
      </c>
      <c r="E178" s="5" t="s">
        <v>501</v>
      </c>
      <c r="F178" s="6" t="s">
        <v>495</v>
      </c>
      <c r="G178" s="2" t="s">
        <v>33</v>
      </c>
      <c r="H178" s="4" t="s">
        <v>49</v>
      </c>
      <c r="I178" s="15" t="n">
        <v>5170900</v>
      </c>
      <c r="J178" s="15" t="n">
        <v>926056.540000004</v>
      </c>
      <c r="K178" s="15" t="n">
        <v>926056.540000004</v>
      </c>
      <c r="L178" s="15" t="n">
        <v>874890.420000004</v>
      </c>
      <c r="M178" s="15" t="n">
        <v>51166.1200000001</v>
      </c>
      <c r="N178" s="7" t="n">
        <v>5974588.8</v>
      </c>
      <c r="P178" s="8" t="s">
        <v>60</v>
      </c>
    </row>
    <row r="179" customFormat="false" ht="24" hidden="false" customHeight="false" outlineLevel="0" collapsed="false">
      <c r="A179" s="1" t="s">
        <v>502</v>
      </c>
      <c r="B179" s="2" t="n">
        <v>1</v>
      </c>
      <c r="C179" s="3" t="n">
        <v>0</v>
      </c>
      <c r="E179" s="5" t="s">
        <v>503</v>
      </c>
      <c r="F179" s="6" t="s">
        <v>495</v>
      </c>
      <c r="G179" s="2" t="s">
        <v>33</v>
      </c>
      <c r="H179" s="4" t="s">
        <v>49</v>
      </c>
      <c r="I179" s="15" t="n">
        <v>4227184</v>
      </c>
      <c r="J179" s="15" t="n">
        <v>2127379.02999898</v>
      </c>
      <c r="K179" s="15" t="n">
        <v>2127379.02999898</v>
      </c>
      <c r="L179" s="15" t="n">
        <v>2107921.939999</v>
      </c>
      <c r="M179" s="15" t="n">
        <v>19457.09</v>
      </c>
      <c r="N179" s="7" t="n">
        <v>0</v>
      </c>
      <c r="P179" s="8" t="s">
        <v>60</v>
      </c>
    </row>
    <row r="180" customFormat="false" ht="24" hidden="false" customHeight="false" outlineLevel="0" collapsed="false">
      <c r="A180" s="1" t="s">
        <v>504</v>
      </c>
      <c r="B180" s="2" t="n">
        <v>1</v>
      </c>
      <c r="C180" s="3" t="n">
        <v>0</v>
      </c>
      <c r="E180" s="5" t="s">
        <v>505</v>
      </c>
      <c r="F180" s="6" t="n">
        <v>53011</v>
      </c>
      <c r="G180" s="2" t="s">
        <v>231</v>
      </c>
      <c r="H180" s="4" t="s">
        <v>42</v>
      </c>
      <c r="I180" s="15" t="n">
        <v>17668917.19</v>
      </c>
      <c r="J180" s="15" t="n">
        <v>1817194.57</v>
      </c>
      <c r="K180" s="15" t="n">
        <v>1817194.57</v>
      </c>
      <c r="L180" s="15" t="n">
        <v>1016693.98</v>
      </c>
      <c r="M180" s="15" t="n">
        <v>800500.59</v>
      </c>
      <c r="N180" s="7" t="n">
        <v>0</v>
      </c>
      <c r="O180" s="8" t="s">
        <v>368</v>
      </c>
    </row>
    <row r="181" customFormat="false" ht="36" hidden="false" customHeight="false" outlineLevel="0" collapsed="false">
      <c r="A181" s="1" t="s">
        <v>506</v>
      </c>
      <c r="B181" s="2" t="n">
        <v>1</v>
      </c>
      <c r="C181" s="3" t="n">
        <v>0</v>
      </c>
      <c r="E181" s="5" t="s">
        <v>507</v>
      </c>
      <c r="F181" s="6" t="s">
        <v>495</v>
      </c>
      <c r="G181" s="2" t="s">
        <v>33</v>
      </c>
      <c r="H181" s="4" t="s">
        <v>49</v>
      </c>
      <c r="I181" s="15" t="n">
        <v>1664100</v>
      </c>
      <c r="J181" s="15" t="n">
        <v>478795.539999999</v>
      </c>
      <c r="K181" s="15" t="n">
        <v>478795.539999999</v>
      </c>
      <c r="L181" s="15" t="n">
        <v>430898.929999999</v>
      </c>
      <c r="M181" s="15" t="n">
        <v>47896.61</v>
      </c>
      <c r="N181" s="7" t="n">
        <v>0</v>
      </c>
      <c r="P181" s="8" t="s">
        <v>60</v>
      </c>
    </row>
    <row r="182" customFormat="false" ht="24" hidden="false" customHeight="false" outlineLevel="0" collapsed="false">
      <c r="A182" s="1" t="s">
        <v>508</v>
      </c>
      <c r="B182" s="2" t="n">
        <v>1</v>
      </c>
      <c r="C182" s="3" t="n">
        <v>0</v>
      </c>
      <c r="E182" s="1" t="s">
        <v>509</v>
      </c>
      <c r="F182" s="6" t="s">
        <v>495</v>
      </c>
      <c r="G182" s="2" t="s">
        <v>33</v>
      </c>
      <c r="H182" s="4" t="s">
        <v>38</v>
      </c>
      <c r="I182" s="15" t="n">
        <v>180000</v>
      </c>
      <c r="J182" s="15" t="n">
        <v>0</v>
      </c>
      <c r="K182" s="15" t="n">
        <v>0</v>
      </c>
      <c r="L182" s="15" t="n">
        <v>0</v>
      </c>
      <c r="M182" s="15" t="n">
        <v>0</v>
      </c>
      <c r="N182" s="7" t="n">
        <v>0</v>
      </c>
      <c r="P182" s="8" t="s">
        <v>60</v>
      </c>
    </row>
    <row r="183" customFormat="false" ht="12" hidden="false" customHeight="false" outlineLevel="0" collapsed="false">
      <c r="A183" s="1" t="s">
        <v>510</v>
      </c>
      <c r="B183" s="2" t="n">
        <v>1</v>
      </c>
      <c r="C183" s="3" t="n">
        <v>0</v>
      </c>
      <c r="E183" s="1" t="s">
        <v>511</v>
      </c>
      <c r="F183" s="6" t="s">
        <v>512</v>
      </c>
      <c r="G183" s="2" t="s">
        <v>33</v>
      </c>
      <c r="H183" s="4" t="s">
        <v>38</v>
      </c>
      <c r="I183" s="15" t="n">
        <v>4194921</v>
      </c>
      <c r="J183" s="15" t="n">
        <v>0</v>
      </c>
      <c r="K183" s="15" t="n">
        <v>0</v>
      </c>
      <c r="L183" s="15" t="n">
        <v>0</v>
      </c>
      <c r="M183" s="15" t="n">
        <v>0</v>
      </c>
      <c r="N183" s="7" t="n">
        <v>0</v>
      </c>
      <c r="O183" s="8" t="s">
        <v>449</v>
      </c>
    </row>
    <row r="184" customFormat="false" ht="12" hidden="false" customHeight="false" outlineLevel="0" collapsed="false">
      <c r="A184" s="1" t="s">
        <v>513</v>
      </c>
      <c r="B184" s="2" t="n">
        <v>1</v>
      </c>
      <c r="C184" s="3" t="n">
        <v>0</v>
      </c>
      <c r="E184" s="1" t="s">
        <v>514</v>
      </c>
      <c r="F184" s="6" t="n">
        <v>52031</v>
      </c>
      <c r="G184" s="2" t="s">
        <v>33</v>
      </c>
      <c r="H184" s="4" t="s">
        <v>38</v>
      </c>
      <c r="I184" s="15" t="n">
        <v>17100000</v>
      </c>
      <c r="J184" s="15" t="n">
        <v>0</v>
      </c>
      <c r="K184" s="15" t="n">
        <v>0</v>
      </c>
      <c r="L184" s="15" t="n">
        <v>0</v>
      </c>
      <c r="M184" s="15" t="n">
        <v>0</v>
      </c>
      <c r="N184" s="7" t="n">
        <v>0</v>
      </c>
      <c r="O184" s="8" t="s">
        <v>449</v>
      </c>
    </row>
    <row r="185" customFormat="false" ht="12" hidden="false" customHeight="false" outlineLevel="0" collapsed="false">
      <c r="A185" s="1" t="s">
        <v>515</v>
      </c>
      <c r="B185" s="2" t="n">
        <v>1</v>
      </c>
      <c r="C185" s="3" t="n">
        <v>0</v>
      </c>
      <c r="E185" s="1" t="s">
        <v>516</v>
      </c>
      <c r="F185" s="6" t="s">
        <v>517</v>
      </c>
      <c r="G185" s="2" t="s">
        <v>231</v>
      </c>
      <c r="H185" s="4" t="s">
        <v>38</v>
      </c>
      <c r="I185" s="15" t="n">
        <v>1300000</v>
      </c>
      <c r="J185" s="15" t="n">
        <v>0</v>
      </c>
      <c r="K185" s="15" t="n">
        <v>0</v>
      </c>
      <c r="L185" s="15" t="n">
        <v>0</v>
      </c>
      <c r="M185" s="15" t="n">
        <v>0</v>
      </c>
      <c r="N185" s="7" t="n">
        <v>0</v>
      </c>
      <c r="O185" s="8" t="s">
        <v>368</v>
      </c>
    </row>
    <row r="186" customFormat="false" ht="12" hidden="false" customHeight="false" outlineLevel="0" collapsed="false">
      <c r="A186" s="1" t="s">
        <v>518</v>
      </c>
      <c r="B186" s="2" t="n">
        <v>1</v>
      </c>
      <c r="C186" s="3" t="n">
        <v>0</v>
      </c>
      <c r="E186" s="1" t="s">
        <v>519</v>
      </c>
      <c r="F186" s="6" t="n">
        <v>53015</v>
      </c>
      <c r="G186" s="2" t="s">
        <v>231</v>
      </c>
      <c r="H186" s="4" t="s">
        <v>38</v>
      </c>
      <c r="I186" s="15" t="n">
        <v>3000000</v>
      </c>
      <c r="J186" s="15" t="n">
        <v>0</v>
      </c>
      <c r="K186" s="15" t="n">
        <v>0</v>
      </c>
      <c r="L186" s="15" t="n">
        <v>0</v>
      </c>
      <c r="M186" s="15" t="n">
        <v>0</v>
      </c>
      <c r="N186" s="7" t="n">
        <v>0</v>
      </c>
      <c r="O186" s="8" t="s">
        <v>368</v>
      </c>
    </row>
    <row r="190" customFormat="false" ht="12" hidden="false" customHeight="false" outlineLevel="0" collapsed="false">
      <c r="J190" s="20"/>
    </row>
    <row r="191" customFormat="false" ht="12" hidden="false" customHeight="false" outlineLevel="0" collapsed="false">
      <c r="K191" s="20"/>
    </row>
    <row r="193" customFormat="false" ht="12" hidden="false" customHeight="false" outlineLevel="0" collapsed="false">
      <c r="K193" s="20"/>
    </row>
    <row r="194" customFormat="false" ht="12" hidden="false" customHeight="false" outlineLevel="0" collapsed="false">
      <c r="J194" s="15"/>
    </row>
    <row r="196" customFormat="false" ht="12" hidden="false" customHeight="false" outlineLevel="0" collapsed="false">
      <c r="K196" s="20"/>
    </row>
    <row r="197" customFormat="false" ht="12" hidden="false" customHeight="false" outlineLevel="0" collapsed="false">
      <c r="J197" s="20"/>
    </row>
    <row r="198" customFormat="false" ht="12" hidden="false" customHeight="false" outlineLevel="0" collapsed="false">
      <c r="K198" s="20"/>
    </row>
    <row r="64986" customFormat="false" ht="12.6" hidden="false" customHeight="false" outlineLevel="0" collapsed="false"/>
    <row r="64987" customFormat="false" ht="12.6" hidden="false" customHeight="false" outlineLevel="0" collapsed="false"/>
  </sheetData>
  <autoFilter ref="A1:P18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21.88"/>
  </cols>
  <sheetData>
    <row r="1" customFormat="false" ht="14.4" hidden="false" customHeight="false" outlineLevel="0" collapsed="false">
      <c r="A1" s="0" t="s">
        <v>520</v>
      </c>
      <c r="B1" s="0" t="s">
        <v>521</v>
      </c>
    </row>
    <row r="2" customFormat="false" ht="14.4" hidden="false" customHeight="false" outlineLevel="0" collapsed="false">
      <c r="A2" s="0" t="s">
        <v>147</v>
      </c>
    </row>
    <row r="3" customFormat="false" ht="14.4" hidden="false" customHeight="false" outlineLevel="0" collapsed="false">
      <c r="A3" s="0" t="s">
        <v>388</v>
      </c>
    </row>
    <row r="4" customFormat="false" ht="14.4" hidden="false" customHeight="false" outlineLevel="0" collapsed="false">
      <c r="A4" s="0" t="s">
        <v>303</v>
      </c>
    </row>
    <row r="5" customFormat="false" ht="14.4" hidden="false" customHeight="false" outlineLevel="0" collapsed="false">
      <c r="A5" s="0" t="s">
        <v>50</v>
      </c>
    </row>
    <row r="6" customFormat="false" ht="14.4" hidden="false" customHeight="false" outlineLevel="0" collapsed="false">
      <c r="A6" s="0" t="s">
        <v>275</v>
      </c>
      <c r="B6" s="0" t="s">
        <v>277</v>
      </c>
    </row>
    <row r="7" customFormat="false" ht="14.4" hidden="false" customHeight="false" outlineLevel="0" collapsed="false">
      <c r="A7" s="0" t="s">
        <v>390</v>
      </c>
    </row>
    <row r="8" customFormat="false" ht="14.4" hidden="false" customHeight="false" outlineLevel="0" collapsed="false">
      <c r="A8" s="0" t="s">
        <v>212</v>
      </c>
    </row>
    <row r="9" customFormat="false" ht="14.4" hidden="false" customHeight="false" outlineLevel="0" collapsed="false">
      <c r="A9" s="0" t="s">
        <v>292</v>
      </c>
    </row>
    <row r="10" customFormat="false" ht="14.4" hidden="false" customHeight="false" outlineLevel="0" collapsed="false">
      <c r="A10" s="0" t="s">
        <v>215</v>
      </c>
    </row>
    <row r="11" customFormat="false" ht="14.4" hidden="false" customHeight="false" outlineLevel="0" collapsed="false">
      <c r="A11" s="0" t="s">
        <v>410</v>
      </c>
      <c r="B11" s="0" t="s">
        <v>522</v>
      </c>
    </row>
    <row r="12" customFormat="false" ht="14.4" hidden="false" customHeight="false" outlineLevel="0" collapsed="false">
      <c r="A12" s="0" t="s">
        <v>472</v>
      </c>
      <c r="B12" s="0" t="s">
        <v>523</v>
      </c>
    </row>
    <row r="13" customFormat="false" ht="14.4" hidden="false" customHeight="false" outlineLevel="0" collapsed="false">
      <c r="A13" s="0" t="s">
        <v>394</v>
      </c>
      <c r="B13" s="0" t="s">
        <v>524</v>
      </c>
    </row>
    <row r="14" customFormat="false" ht="14.4" hidden="false" customHeight="false" outlineLevel="0" collapsed="false">
      <c r="A14" s="0" t="s">
        <v>416</v>
      </c>
      <c r="B14" s="0" t="s">
        <v>525</v>
      </c>
    </row>
    <row r="15" customFormat="false" ht="14.4" hidden="false" customHeight="false" outlineLevel="0" collapsed="false">
      <c r="A15" s="0" t="s">
        <v>402</v>
      </c>
      <c r="B15" s="0" t="s">
        <v>526</v>
      </c>
    </row>
    <row r="16" customFormat="false" ht="14.4" hidden="false" customHeight="false" outlineLevel="0" collapsed="false">
      <c r="A16" s="0" t="s">
        <v>170</v>
      </c>
    </row>
    <row r="17" customFormat="false" ht="14.4" hidden="false" customHeight="false" outlineLevel="0" collapsed="false">
      <c r="A17" s="0" t="s">
        <v>382</v>
      </c>
      <c r="B17" s="0" t="s">
        <v>527</v>
      </c>
    </row>
    <row r="18" customFormat="false" ht="14.4" hidden="false" customHeight="false" outlineLevel="0" collapsed="false">
      <c r="A18" s="0" t="s">
        <v>407</v>
      </c>
      <c r="B18" s="0" t="s">
        <v>528</v>
      </c>
    </row>
    <row r="19" customFormat="false" ht="14.4" hidden="false" customHeight="false" outlineLevel="0" collapsed="false">
      <c r="A19" s="0" t="s">
        <v>311</v>
      </c>
      <c r="B19" s="0" t="s">
        <v>529</v>
      </c>
    </row>
    <row r="20" customFormat="false" ht="14.4" hidden="false" customHeight="false" outlineLevel="0" collapsed="false">
      <c r="A20" s="0" t="s">
        <v>167</v>
      </c>
      <c r="B20" s="0" t="s">
        <v>530</v>
      </c>
    </row>
    <row r="21" customFormat="false" ht="14.4" hidden="false" customHeight="false" outlineLevel="0" collapsed="false">
      <c r="A21" s="0" t="s">
        <v>224</v>
      </c>
      <c r="B21" s="0" t="s">
        <v>531</v>
      </c>
    </row>
    <row r="22" customFormat="false" ht="14.4" hidden="false" customHeight="false" outlineLevel="0" collapsed="false">
      <c r="A22" s="0" t="s">
        <v>57</v>
      </c>
    </row>
    <row r="23" customFormat="false" ht="14.4" hidden="false" customHeight="false" outlineLevel="0" collapsed="false">
      <c r="A23" s="0" t="s">
        <v>172</v>
      </c>
      <c r="B23" s="0" t="s">
        <v>532</v>
      </c>
    </row>
    <row r="24" customFormat="false" ht="14.4" hidden="false" customHeight="false" outlineLevel="0" collapsed="false">
      <c r="A24" s="0" t="s">
        <v>218</v>
      </c>
      <c r="B24" s="0" t="s">
        <v>533</v>
      </c>
    </row>
    <row r="25" customFormat="false" ht="14.4" hidden="false" customHeight="false" outlineLevel="0" collapsed="false">
      <c r="A25" s="0" t="s">
        <v>227</v>
      </c>
    </row>
    <row r="26" customFormat="false" ht="14.4" hidden="false" customHeight="false" outlineLevel="0" collapsed="false">
      <c r="A26" s="0" t="s">
        <v>164</v>
      </c>
      <c r="B26" s="0" t="s">
        <v>534</v>
      </c>
    </row>
    <row r="27" customFormat="false" ht="14.4" hidden="false" customHeight="false" outlineLevel="0" collapsed="false">
      <c r="A27" s="0" t="s">
        <v>535</v>
      </c>
      <c r="B27" s="0" t="s">
        <v>536</v>
      </c>
    </row>
    <row r="28" customFormat="false" ht="14.4" hidden="false" customHeight="false" outlineLevel="0" collapsed="false">
      <c r="A28" s="0" t="s">
        <v>375</v>
      </c>
      <c r="B28" s="0" t="s">
        <v>537</v>
      </c>
    </row>
    <row r="29" customFormat="false" ht="14.4" hidden="false" customHeight="false" outlineLevel="0" collapsed="false">
      <c r="A29" s="0" t="s">
        <v>128</v>
      </c>
    </row>
    <row r="30" customFormat="false" ht="14.4" hidden="false" customHeight="false" outlineLevel="0" collapsed="false">
      <c r="A30" s="0" t="s">
        <v>176</v>
      </c>
    </row>
    <row r="31" customFormat="false" ht="14.4" hidden="false" customHeight="false" outlineLevel="0" collapsed="false">
      <c r="A31" s="0" t="s">
        <v>538</v>
      </c>
    </row>
    <row r="32" customFormat="false" ht="14.4" hidden="false" customHeight="false" outlineLevel="0" collapsed="false">
      <c r="A32" s="0" t="s">
        <v>386</v>
      </c>
    </row>
    <row r="33" customFormat="false" ht="14.4" hidden="false" customHeight="false" outlineLevel="0" collapsed="false">
      <c r="A33" s="0" t="s">
        <v>392</v>
      </c>
    </row>
    <row r="34" customFormat="false" ht="14.4" hidden="false" customHeight="false" outlineLevel="0" collapsed="false">
      <c r="A34" s="0" t="s">
        <v>397</v>
      </c>
    </row>
    <row r="35" customFormat="false" ht="14.4" hidden="false" customHeight="false" outlineLevel="0" collapsed="false">
      <c r="A35" s="0" t="s">
        <v>399</v>
      </c>
    </row>
    <row r="36" customFormat="false" ht="14.4" hidden="false" customHeight="false" outlineLevel="0" collapsed="false">
      <c r="A36" s="0" t="s">
        <v>405</v>
      </c>
    </row>
    <row r="37" customFormat="false" ht="14.4" hidden="false" customHeight="false" outlineLevel="0" collapsed="false">
      <c r="A37" s="0" t="s">
        <v>194</v>
      </c>
    </row>
    <row r="38" customFormat="false" ht="14.4" hidden="false" customHeight="false" outlineLevel="0" collapsed="false">
      <c r="A38" s="0" t="s">
        <v>197</v>
      </c>
      <c r="B38" s="0" t="s">
        <v>199</v>
      </c>
    </row>
    <row r="39" customFormat="false" ht="14.4" hidden="false" customHeight="false" outlineLevel="0" collapsed="false">
      <c r="A39" s="0" t="s">
        <v>278</v>
      </c>
    </row>
    <row r="40" customFormat="false" ht="14.4" hidden="false" customHeight="false" outlineLevel="0" collapsed="false">
      <c r="A40" s="0" t="s">
        <v>306</v>
      </c>
    </row>
    <row r="41" customFormat="false" ht="14.4" hidden="false" customHeight="false" outlineLevel="0" collapsed="false">
      <c r="A41" s="0" t="s">
        <v>354</v>
      </c>
      <c r="B41" s="0" t="s">
        <v>356</v>
      </c>
    </row>
    <row r="42" customFormat="false" ht="14.4" hidden="false" customHeight="false" outlineLevel="0" collapsed="false">
      <c r="A42" s="0" t="s">
        <v>73</v>
      </c>
    </row>
    <row r="43" customFormat="false" ht="14.4" hidden="false" customHeight="false" outlineLevel="0" collapsed="false">
      <c r="A43" s="0" t="s">
        <v>75</v>
      </c>
      <c r="B43" s="0" t="s">
        <v>77</v>
      </c>
    </row>
    <row r="44" customFormat="false" ht="14.4" hidden="false" customHeight="false" outlineLevel="0" collapsed="false">
      <c r="A44" s="0" t="s">
        <v>52</v>
      </c>
      <c r="B44" s="0" t="s">
        <v>54</v>
      </c>
    </row>
    <row r="45" customFormat="false" ht="14.4" hidden="false" customHeight="false" outlineLevel="0" collapsed="false">
      <c r="A45" s="0" t="s">
        <v>80</v>
      </c>
    </row>
    <row r="46" customFormat="false" ht="14.4" hidden="false" customHeight="false" outlineLevel="0" collapsed="false">
      <c r="A46" s="0" t="s">
        <v>82</v>
      </c>
    </row>
    <row r="47" customFormat="false" ht="14.4" hidden="false" customHeight="false" outlineLevel="0" collapsed="false">
      <c r="A47" s="0" t="s">
        <v>243</v>
      </c>
    </row>
    <row r="48" customFormat="false" ht="14.4" hidden="false" customHeight="false" outlineLevel="0" collapsed="false">
      <c r="A48" s="0" t="s">
        <v>245</v>
      </c>
    </row>
    <row r="49" customFormat="false" ht="14.4" hidden="false" customHeight="false" outlineLevel="0" collapsed="false">
      <c r="A49" s="0" t="s">
        <v>247</v>
      </c>
    </row>
    <row r="50" customFormat="false" ht="14.4" hidden="false" customHeight="false" outlineLevel="0" collapsed="false">
      <c r="A50" s="0" t="s">
        <v>267</v>
      </c>
    </row>
    <row r="51" customFormat="false" ht="14.4" hidden="false" customHeight="false" outlineLevel="0" collapsed="false">
      <c r="A51" s="0" t="s">
        <v>337</v>
      </c>
      <c r="B51" s="0" t="s">
        <v>339</v>
      </c>
    </row>
    <row r="52" customFormat="false" ht="14.4" hidden="false" customHeight="false" outlineLevel="0" collapsed="false">
      <c r="A52" s="0" t="s">
        <v>251</v>
      </c>
    </row>
    <row r="53" customFormat="false" ht="14.4" hidden="false" customHeight="false" outlineLevel="0" collapsed="false">
      <c r="A53" s="0" t="s">
        <v>253</v>
      </c>
    </row>
    <row r="54" customFormat="false" ht="14.4" hidden="false" customHeight="false" outlineLevel="0" collapsed="false">
      <c r="A54" s="0" t="s">
        <v>108</v>
      </c>
      <c r="B54" s="0" t="s">
        <v>110</v>
      </c>
    </row>
    <row r="55" customFormat="false" ht="14.4" hidden="false" customHeight="false" outlineLevel="0" collapsed="false">
      <c r="A55" s="0" t="s">
        <v>287</v>
      </c>
    </row>
    <row r="56" customFormat="false" ht="14.4" hidden="false" customHeight="false" outlineLevel="0" collapsed="false">
      <c r="A56" s="0" t="s">
        <v>325</v>
      </c>
      <c r="B56" s="0" t="s">
        <v>539</v>
      </c>
    </row>
    <row r="57" customFormat="false" ht="14.4" hidden="false" customHeight="false" outlineLevel="0" collapsed="false">
      <c r="A57" s="0" t="s">
        <v>113</v>
      </c>
    </row>
    <row r="58" customFormat="false" ht="14.4" hidden="false" customHeight="false" outlineLevel="0" collapsed="false">
      <c r="A58" s="0" t="s">
        <v>290</v>
      </c>
    </row>
    <row r="59" customFormat="false" ht="14.4" hidden="false" customHeight="false" outlineLevel="0" collapsed="false">
      <c r="A59" s="0" t="s">
        <v>120</v>
      </c>
    </row>
    <row r="60" customFormat="false" ht="14.4" hidden="false" customHeight="false" outlineLevel="0" collapsed="false">
      <c r="A60" s="0" t="s">
        <v>46</v>
      </c>
    </row>
    <row r="61" customFormat="false" ht="14.4" hidden="false" customHeight="false" outlineLevel="0" collapsed="false">
      <c r="A61" s="0" t="s">
        <v>209</v>
      </c>
      <c r="B61" s="0" t="s">
        <v>211</v>
      </c>
    </row>
    <row r="62" customFormat="false" ht="14.4" hidden="false" customHeight="false" outlineLevel="0" collapsed="false">
      <c r="A62" s="0" t="s">
        <v>265</v>
      </c>
    </row>
    <row r="63" customFormat="false" ht="14.4" hidden="false" customHeight="false" outlineLevel="0" collapsed="false">
      <c r="A63" s="0" t="s">
        <v>39</v>
      </c>
    </row>
    <row r="64" customFormat="false" ht="14.4" hidden="false" customHeight="false" outlineLevel="0" collapsed="false">
      <c r="A64" s="0" t="s">
        <v>43</v>
      </c>
    </row>
    <row r="65" customFormat="false" ht="14.4" hidden="false" customHeight="false" outlineLevel="0" collapsed="false">
      <c r="A65" s="0" t="s">
        <v>131</v>
      </c>
    </row>
    <row r="66" customFormat="false" ht="14.4" hidden="false" customHeight="false" outlineLevel="0" collapsed="false">
      <c r="A66" s="0" t="s">
        <v>413</v>
      </c>
      <c r="B66" s="0" t="s">
        <v>415</v>
      </c>
    </row>
    <row r="67" customFormat="false" ht="14.4" hidden="false" customHeight="false" outlineLevel="0" collapsed="false">
      <c r="A67" s="0" t="s">
        <v>373</v>
      </c>
      <c r="B67" s="0" t="s">
        <v>540</v>
      </c>
    </row>
    <row r="68" customFormat="false" ht="14.4" hidden="false" customHeight="false" outlineLevel="0" collapsed="false">
      <c r="A68" s="0" t="s">
        <v>271</v>
      </c>
      <c r="B68" s="0" t="s">
        <v>274</v>
      </c>
    </row>
    <row r="69" customFormat="false" ht="14.4" hidden="false" customHeight="false" outlineLevel="0" collapsed="false">
      <c r="A69" s="0" t="s">
        <v>104</v>
      </c>
    </row>
    <row r="70" customFormat="false" ht="14.4" hidden="false" customHeight="false" outlineLevel="0" collapsed="false">
      <c r="A70" s="0" t="s">
        <v>238</v>
      </c>
    </row>
    <row r="71" customFormat="false" ht="14.4" hidden="false" customHeight="false" outlineLevel="0" collapsed="false">
      <c r="A71" s="0" t="s">
        <v>322</v>
      </c>
      <c r="B71" s="0" t="s">
        <v>324</v>
      </c>
    </row>
    <row r="72" customFormat="false" ht="14.4" hidden="false" customHeight="false" outlineLevel="0" collapsed="false">
      <c r="A72" s="0" t="s">
        <v>233</v>
      </c>
    </row>
    <row r="73" customFormat="false" ht="14.4" hidden="false" customHeight="false" outlineLevel="0" collapsed="false">
      <c r="A73" s="0" t="s">
        <v>229</v>
      </c>
      <c r="B73" s="0" t="s">
        <v>541</v>
      </c>
    </row>
    <row r="74" customFormat="false" ht="14.4" hidden="false" customHeight="false" outlineLevel="0" collapsed="false">
      <c r="A74" s="0" t="s">
        <v>331</v>
      </c>
      <c r="B74" s="0" t="s">
        <v>333</v>
      </c>
    </row>
    <row r="75" customFormat="false" ht="14.4" hidden="false" customHeight="false" outlineLevel="0" collapsed="false">
      <c r="A75" s="0" t="s">
        <v>334</v>
      </c>
      <c r="B75" s="0" t="s">
        <v>336</v>
      </c>
    </row>
    <row r="76" customFormat="false" ht="14.4" hidden="false" customHeight="false" outlineLevel="0" collapsed="false">
      <c r="A76" s="0" t="s">
        <v>65</v>
      </c>
    </row>
    <row r="77" customFormat="false" ht="14.4" hidden="false" customHeight="false" outlineLevel="0" collapsed="false">
      <c r="A77" s="0" t="s">
        <v>359</v>
      </c>
      <c r="B77" s="0" t="s">
        <v>361</v>
      </c>
    </row>
    <row r="78" customFormat="false" ht="14.4" hidden="false" customHeight="false" outlineLevel="0" collapsed="false">
      <c r="A78" s="0" t="s">
        <v>61</v>
      </c>
    </row>
    <row r="79" customFormat="false" ht="14.4" hidden="false" customHeight="false" outlineLevel="0" collapsed="false">
      <c r="A79" s="0" t="s">
        <v>296</v>
      </c>
    </row>
    <row r="80" customFormat="false" ht="14.4" hidden="false" customHeight="false" outlineLevel="0" collapsed="false">
      <c r="A80" s="0" t="s">
        <v>362</v>
      </c>
      <c r="B80" s="0" t="s">
        <v>364</v>
      </c>
    </row>
    <row r="81" customFormat="false" ht="14.4" hidden="false" customHeight="false" outlineLevel="0" collapsed="false">
      <c r="A81" s="0" t="s">
        <v>320</v>
      </c>
      <c r="B81" s="0" t="s">
        <v>542</v>
      </c>
    </row>
    <row r="82" customFormat="false" ht="14.4" hidden="false" customHeight="false" outlineLevel="0" collapsed="false">
      <c r="A82" s="0" t="s">
        <v>154</v>
      </c>
    </row>
    <row r="83" customFormat="false" ht="14.4" hidden="false" customHeight="false" outlineLevel="0" collapsed="false">
      <c r="A83" s="0" t="s">
        <v>182</v>
      </c>
    </row>
    <row r="84" customFormat="false" ht="14.4" hidden="false" customHeight="false" outlineLevel="0" collapsed="false">
      <c r="A84" s="0" t="s">
        <v>255</v>
      </c>
      <c r="B84" s="0" t="s">
        <v>257</v>
      </c>
    </row>
    <row r="85" customFormat="false" ht="14.4" hidden="false" customHeight="false" outlineLevel="0" collapsed="false">
      <c r="A85" s="0" t="s">
        <v>365</v>
      </c>
      <c r="B85" s="0" t="s">
        <v>368</v>
      </c>
    </row>
    <row r="86" customFormat="false" ht="14.4" hidden="false" customHeight="false" outlineLevel="0" collapsed="false">
      <c r="A86" s="0" t="s">
        <v>485</v>
      </c>
      <c r="B86" s="0" t="s">
        <v>368</v>
      </c>
    </row>
    <row r="87" customFormat="false" ht="14.4" hidden="false" customHeight="false" outlineLevel="0" collapsed="false">
      <c r="A87" s="0" t="s">
        <v>100</v>
      </c>
    </row>
    <row r="88" customFormat="false" ht="14.4" hidden="false" customHeight="false" outlineLevel="0" collapsed="false">
      <c r="A88" s="0" t="s">
        <v>222</v>
      </c>
    </row>
    <row r="89" customFormat="false" ht="14.4" hidden="false" customHeight="false" outlineLevel="0" collapsed="false">
      <c r="A89" s="0" t="s">
        <v>340</v>
      </c>
      <c r="B89" s="0" t="s">
        <v>543</v>
      </c>
    </row>
    <row r="90" customFormat="false" ht="14.4" hidden="false" customHeight="false" outlineLevel="0" collapsed="false">
      <c r="A90" s="0" t="s">
        <v>140</v>
      </c>
    </row>
    <row r="91" customFormat="false" ht="14.4" hidden="false" customHeight="false" outlineLevel="0" collapsed="false">
      <c r="A91" s="0" t="s">
        <v>283</v>
      </c>
    </row>
    <row r="92" customFormat="false" ht="14.4" hidden="false" customHeight="false" outlineLevel="0" collapsed="false">
      <c r="A92" s="0" t="s">
        <v>445</v>
      </c>
    </row>
    <row r="93" customFormat="false" ht="14.4" hidden="false" customHeight="false" outlineLevel="0" collapsed="false">
      <c r="A93" s="0" t="s">
        <v>102</v>
      </c>
    </row>
    <row r="94" customFormat="false" ht="14.4" hidden="false" customHeight="false" outlineLevel="0" collapsed="false">
      <c r="A94" s="0" t="s">
        <v>317</v>
      </c>
    </row>
    <row r="95" customFormat="false" ht="14.4" hidden="false" customHeight="false" outlineLevel="0" collapsed="false">
      <c r="A95" s="0" t="s">
        <v>189</v>
      </c>
    </row>
    <row r="96" customFormat="false" ht="14.4" hidden="false" customHeight="false" outlineLevel="0" collapsed="false">
      <c r="A96" s="0" t="s">
        <v>263</v>
      </c>
    </row>
    <row r="97" customFormat="false" ht="14.4" hidden="false" customHeight="false" outlineLevel="0" collapsed="false">
      <c r="A97" s="0" t="s">
        <v>71</v>
      </c>
    </row>
    <row r="98" customFormat="false" ht="14.4" hidden="false" customHeight="false" outlineLevel="0" collapsed="false">
      <c r="A98" s="0" t="s">
        <v>179</v>
      </c>
      <c r="B98" s="0" t="s">
        <v>181</v>
      </c>
    </row>
    <row r="99" customFormat="false" ht="14.4" hidden="false" customHeight="false" outlineLevel="0" collapsed="false">
      <c r="A99" s="0" t="s">
        <v>133</v>
      </c>
    </row>
    <row r="100" customFormat="false" ht="14.4" hidden="false" customHeight="false" outlineLevel="0" collapsed="false">
      <c r="A100" s="0" t="s">
        <v>315</v>
      </c>
    </row>
    <row r="101" customFormat="false" ht="14.4" hidden="false" customHeight="false" outlineLevel="0" collapsed="false">
      <c r="A101" s="0" t="s">
        <v>344</v>
      </c>
      <c r="B101" s="0" t="s">
        <v>346</v>
      </c>
    </row>
    <row r="102" customFormat="false" ht="14.4" hidden="false" customHeight="false" outlineLevel="0" collapsed="false">
      <c r="A102" s="0" t="s">
        <v>349</v>
      </c>
      <c r="B102" s="0" t="s">
        <v>351</v>
      </c>
    </row>
    <row r="103" customFormat="false" ht="14.4" hidden="false" customHeight="false" outlineLevel="0" collapsed="false">
      <c r="A103" s="0" t="s">
        <v>30</v>
      </c>
    </row>
    <row r="104" customFormat="false" ht="14.4" hidden="false" customHeight="false" outlineLevel="0" collapsed="false">
      <c r="A104" s="0" t="s">
        <v>269</v>
      </c>
    </row>
    <row r="105" customFormat="false" ht="14.4" hidden="false" customHeight="false" outlineLevel="0" collapsed="false">
      <c r="A105"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3" min="3" style="0" width="24.43"/>
    <col collapsed="false" customWidth="true" hidden="false" outlineLevel="0" max="4" min="4" style="0" width="10.87"/>
  </cols>
  <sheetData>
    <row r="1" customFormat="false" ht="15" hidden="false" customHeight="false" outlineLevel="0" collapsed="false">
      <c r="A1" s="21" t="s">
        <v>544</v>
      </c>
      <c r="M1" s="0" t="n">
        <v>1</v>
      </c>
    </row>
    <row r="2" customFormat="false" ht="14.4" hidden="false" customHeight="false" outlineLevel="0" collapsed="false">
      <c r="A2" s="22"/>
      <c r="B2" s="23" t="s">
        <v>33</v>
      </c>
      <c r="M2" s="0" t="n">
        <v>0</v>
      </c>
    </row>
    <row r="3" customFormat="false" ht="14.4" hidden="false" customHeight="false" outlineLevel="0" collapsed="false">
      <c r="A3" s="22"/>
      <c r="B3" s="24" t="s">
        <v>240</v>
      </c>
    </row>
    <row r="4" customFormat="false" ht="14.4" hidden="false" customHeight="false" outlineLevel="0" collapsed="false">
      <c r="A4" s="22"/>
      <c r="B4" s="24" t="s">
        <v>231</v>
      </c>
    </row>
    <row r="5" customFormat="false" ht="14.4" hidden="false" customHeight="false" outlineLevel="0" collapsed="false">
      <c r="A5" s="22"/>
      <c r="B5" s="24" t="s">
        <v>384</v>
      </c>
    </row>
    <row r="6" customFormat="false" ht="14.4" hidden="false" customHeight="false" outlineLevel="0" collapsed="false">
      <c r="A6" s="22"/>
      <c r="B6" s="24" t="s">
        <v>149</v>
      </c>
    </row>
    <row r="7" customFormat="false" ht="15" hidden="false" customHeight="false" outlineLevel="0" collapsed="false"/>
    <row r="8" customFormat="false" ht="15" hidden="false" customHeight="false" outlineLevel="0" collapsed="false">
      <c r="A8" s="21" t="s">
        <v>545</v>
      </c>
    </row>
    <row r="9" customFormat="false" ht="14.4" hidden="false" customHeight="false" outlineLevel="0" collapsed="false">
      <c r="B9" s="23" t="s">
        <v>38</v>
      </c>
    </row>
    <row r="10" customFormat="false" ht="14.4" hidden="false" customHeight="false" outlineLevel="0" collapsed="false">
      <c r="B10" s="23" t="s">
        <v>45</v>
      </c>
    </row>
    <row r="11" customFormat="false" ht="14.4" hidden="false" customHeight="false" outlineLevel="0" collapsed="false">
      <c r="B11" s="23" t="s">
        <v>546</v>
      </c>
    </row>
    <row r="12" customFormat="false" ht="14.4" hidden="false" customHeight="false" outlineLevel="0" collapsed="false">
      <c r="B12" s="24" t="s">
        <v>42</v>
      </c>
    </row>
    <row r="13" customFormat="false" ht="14.4" hidden="false" customHeight="false" outlineLevel="0" collapsed="false">
      <c r="B13" s="24" t="s">
        <v>34</v>
      </c>
    </row>
    <row r="14" customFormat="false" ht="14.4" hidden="false" customHeight="false" outlineLevel="0" collapsed="false">
      <c r="B14" s="24" t="s">
        <v>49</v>
      </c>
    </row>
    <row r="15" customFormat="false" ht="14.4" hidden="false" customHeight="false" outlineLevel="0" collapsed="false">
      <c r="B15" s="24" t="s">
        <v>547</v>
      </c>
      <c r="G15" s="25" t="s">
        <v>548</v>
      </c>
    </row>
    <row r="16" customFormat="false" ht="15" hidden="false" customHeight="false" outlineLevel="0" collapsed="false">
      <c r="G16" s="26" t="n">
        <v>53018</v>
      </c>
      <c r="H16" s="26" t="n">
        <v>53016</v>
      </c>
      <c r="I16" s="26"/>
      <c r="J16" s="26"/>
      <c r="K16" s="26"/>
      <c r="L16" s="0" t="s">
        <v>549</v>
      </c>
      <c r="M16" s="0" t="str">
        <f aca="false">+G16&amp;L16&amp;H16&amp;L16&amp;I16&amp;L16&amp;J16&amp;L16&amp;K16&amp;L16&amp;L17&amp;L16&amp;M17&amp;L16&amp;N17&amp;L16&amp;O17</f>
        <v>53018;53016;;;;;;;</v>
      </c>
    </row>
    <row r="17" customFormat="false" ht="15" hidden="false" customHeight="false" outlineLevel="0" collapsed="false">
      <c r="A17" s="21" t="s">
        <v>5</v>
      </c>
      <c r="L17" s="26"/>
      <c r="M17" s="26"/>
      <c r="N17" s="26"/>
      <c r="O17" s="26"/>
    </row>
    <row r="18" customFormat="false" ht="14.4" hidden="false" customHeight="false" outlineLevel="0" collapsed="false">
      <c r="B18" s="22" t="s">
        <v>550</v>
      </c>
      <c r="C18" s="22" t="s">
        <v>551</v>
      </c>
      <c r="D18" s="22" t="s">
        <v>552</v>
      </c>
      <c r="E18" s="22" t="s">
        <v>550</v>
      </c>
      <c r="F18" s="22" t="s">
        <v>553</v>
      </c>
    </row>
    <row r="19" customFormat="false" ht="14.4" hidden="true" customHeight="false" outlineLevel="0" collapsed="false">
      <c r="B19" s="0" t="n">
        <v>101</v>
      </c>
      <c r="C19" s="0" t="s">
        <v>554</v>
      </c>
      <c r="D19" s="0" t="n">
        <v>1</v>
      </c>
      <c r="E19" s="0" t="n">
        <v>101</v>
      </c>
      <c r="H19" s="0" t="n">
        <v>101</v>
      </c>
    </row>
    <row r="20" customFormat="false" ht="14.4" hidden="true" customHeight="false" outlineLevel="0" collapsed="false">
      <c r="B20" s="0" t="n">
        <v>102</v>
      </c>
      <c r="C20" s="0" t="s">
        <v>555</v>
      </c>
      <c r="D20" s="0" t="n">
        <v>1</v>
      </c>
      <c r="E20" s="0" t="n">
        <v>102</v>
      </c>
      <c r="H20" s="0" t="n">
        <v>102</v>
      </c>
    </row>
    <row r="21" customFormat="false" ht="14.4" hidden="true" customHeight="false" outlineLevel="0" collapsed="false">
      <c r="B21" s="0" t="n">
        <v>103</v>
      </c>
      <c r="C21" s="0" t="s">
        <v>556</v>
      </c>
      <c r="D21" s="0" t="n">
        <v>1</v>
      </c>
      <c r="E21" s="0" t="n">
        <v>103</v>
      </c>
      <c r="H21" s="0" t="n">
        <v>103</v>
      </c>
    </row>
    <row r="22" customFormat="false" ht="14.4" hidden="true" customHeight="false" outlineLevel="0" collapsed="false">
      <c r="B22" s="0" t="n">
        <v>104</v>
      </c>
      <c r="C22" s="0" t="s">
        <v>557</v>
      </c>
      <c r="D22" s="0" t="n">
        <v>1</v>
      </c>
      <c r="E22" s="0" t="n">
        <v>104</v>
      </c>
      <c r="H22" s="0" t="n">
        <v>104</v>
      </c>
    </row>
    <row r="23" customFormat="false" ht="14.4" hidden="true" customHeight="false" outlineLevel="0" collapsed="false">
      <c r="B23" s="0" t="n">
        <v>105</v>
      </c>
      <c r="C23" s="0" t="s">
        <v>558</v>
      </c>
      <c r="D23" s="0" t="n">
        <v>1</v>
      </c>
      <c r="E23" s="0" t="n">
        <v>105</v>
      </c>
      <c r="H23" s="0" t="n">
        <v>105</v>
      </c>
    </row>
    <row r="24" customFormat="false" ht="14.4" hidden="true" customHeight="false" outlineLevel="0" collapsed="false">
      <c r="B24" s="0" t="n">
        <v>106</v>
      </c>
      <c r="C24" s="0" t="s">
        <v>559</v>
      </c>
      <c r="D24" s="0" t="n">
        <v>1</v>
      </c>
      <c r="E24" s="0" t="n">
        <v>106</v>
      </c>
      <c r="H24" s="0" t="n">
        <v>106</v>
      </c>
    </row>
    <row r="25" s="26" customFormat="true" ht="14.4" hidden="true" customHeight="false" outlineLevel="0" collapsed="false">
      <c r="B25" s="26" t="n">
        <v>107</v>
      </c>
      <c r="C25" s="26" t="s">
        <v>560</v>
      </c>
      <c r="D25" s="26" t="n">
        <v>1</v>
      </c>
      <c r="E25" s="26" t="n">
        <v>107</v>
      </c>
      <c r="H25" s="26" t="n">
        <v>107</v>
      </c>
    </row>
    <row r="26" customFormat="false" ht="14.4" hidden="true" customHeight="false" outlineLevel="0" collapsed="false">
      <c r="B26" s="0" t="n">
        <v>201</v>
      </c>
      <c r="C26" s="0" t="s">
        <v>561</v>
      </c>
      <c r="D26" s="0" t="n">
        <v>2</v>
      </c>
      <c r="E26" s="0" t="n">
        <v>201</v>
      </c>
      <c r="H26" s="0" t="n">
        <v>201</v>
      </c>
    </row>
    <row r="27" customFormat="false" ht="14.4" hidden="true" customHeight="false" outlineLevel="0" collapsed="false">
      <c r="B27" s="0" t="n">
        <v>202</v>
      </c>
      <c r="C27" s="0" t="s">
        <v>562</v>
      </c>
      <c r="D27" s="0" t="n">
        <v>2</v>
      </c>
      <c r="E27" s="0" t="n">
        <v>202</v>
      </c>
      <c r="H27" s="0" t="n">
        <v>202</v>
      </c>
    </row>
    <row r="28" customFormat="false" ht="14.4" hidden="true" customHeight="false" outlineLevel="0" collapsed="false">
      <c r="B28" s="0" t="n">
        <v>203</v>
      </c>
      <c r="C28" s="0" t="s">
        <v>563</v>
      </c>
      <c r="D28" s="0" t="n">
        <v>2</v>
      </c>
      <c r="E28" s="0" t="n">
        <v>203</v>
      </c>
      <c r="H28" s="0" t="n">
        <v>203</v>
      </c>
    </row>
    <row r="29" customFormat="false" ht="14.4" hidden="true" customHeight="false" outlineLevel="0" collapsed="false">
      <c r="B29" s="0" t="n">
        <v>204</v>
      </c>
      <c r="C29" s="0" t="s">
        <v>564</v>
      </c>
      <c r="D29" s="0" t="n">
        <v>2</v>
      </c>
      <c r="E29" s="0" t="n">
        <v>204</v>
      </c>
      <c r="H29" s="0" t="n">
        <v>204</v>
      </c>
    </row>
    <row r="30" customFormat="false" ht="14.4" hidden="true" customHeight="false" outlineLevel="0" collapsed="false">
      <c r="B30" s="0" t="n">
        <v>205</v>
      </c>
      <c r="C30" s="0" t="s">
        <v>565</v>
      </c>
      <c r="D30" s="0" t="n">
        <v>2</v>
      </c>
      <c r="E30" s="0" t="n">
        <v>205</v>
      </c>
      <c r="H30" s="0" t="n">
        <v>205</v>
      </c>
    </row>
    <row r="31" customFormat="false" ht="14.4" hidden="true" customHeight="false" outlineLevel="0" collapsed="false">
      <c r="B31" s="0" t="n">
        <v>206</v>
      </c>
      <c r="C31" s="0" t="s">
        <v>566</v>
      </c>
      <c r="D31" s="0" t="n">
        <v>2</v>
      </c>
      <c r="E31" s="0" t="n">
        <v>206</v>
      </c>
      <c r="H31" s="0" t="n">
        <v>206</v>
      </c>
    </row>
    <row r="32" s="26" customFormat="true" ht="14.4" hidden="true" customHeight="false" outlineLevel="0" collapsed="false">
      <c r="B32" s="26" t="n">
        <v>207</v>
      </c>
      <c r="C32" s="26" t="s">
        <v>567</v>
      </c>
      <c r="D32" s="26" t="n">
        <v>2</v>
      </c>
      <c r="E32" s="26" t="n">
        <v>207</v>
      </c>
      <c r="H32" s="26" t="n">
        <v>207</v>
      </c>
    </row>
    <row r="33" customFormat="false" ht="14.4" hidden="true" customHeight="false" outlineLevel="0" collapsed="false">
      <c r="B33" s="0" t="n">
        <v>301</v>
      </c>
      <c r="C33" s="0" t="s">
        <v>568</v>
      </c>
      <c r="D33" s="0" t="n">
        <v>3</v>
      </c>
      <c r="E33" s="0" t="n">
        <v>301</v>
      </c>
      <c r="H33" s="0" t="n">
        <v>301</v>
      </c>
    </row>
    <row r="34" customFormat="false" ht="14.4" hidden="true" customHeight="false" outlineLevel="0" collapsed="false">
      <c r="B34" s="0" t="n">
        <v>302</v>
      </c>
      <c r="C34" s="0" t="s">
        <v>569</v>
      </c>
      <c r="D34" s="0" t="n">
        <v>3</v>
      </c>
      <c r="E34" s="0" t="n">
        <v>302</v>
      </c>
      <c r="H34" s="0" t="n">
        <v>302</v>
      </c>
    </row>
    <row r="35" customFormat="false" ht="14.4" hidden="true" customHeight="false" outlineLevel="0" collapsed="false">
      <c r="B35" s="0" t="n">
        <v>303</v>
      </c>
      <c r="C35" s="0" t="s">
        <v>570</v>
      </c>
      <c r="D35" s="0" t="n">
        <v>3</v>
      </c>
      <c r="E35" s="0" t="n">
        <v>303</v>
      </c>
      <c r="H35" s="0" t="n">
        <v>303</v>
      </c>
    </row>
    <row r="36" s="26" customFormat="true" ht="14.4" hidden="true" customHeight="false" outlineLevel="0" collapsed="false">
      <c r="B36" s="26" t="n">
        <v>304</v>
      </c>
      <c r="C36" s="26" t="s">
        <v>571</v>
      </c>
      <c r="D36" s="26" t="n">
        <v>3</v>
      </c>
      <c r="E36" s="26" t="n">
        <v>304</v>
      </c>
      <c r="H36" s="26" t="n">
        <v>304</v>
      </c>
    </row>
    <row r="37" customFormat="false" ht="14.4" hidden="true" customHeight="false" outlineLevel="0" collapsed="false">
      <c r="B37" s="0" t="n">
        <v>401</v>
      </c>
      <c r="C37" s="0" t="s">
        <v>572</v>
      </c>
      <c r="D37" s="0" t="n">
        <v>4</v>
      </c>
      <c r="E37" s="0" t="n">
        <v>401</v>
      </c>
      <c r="H37" s="0" t="n">
        <v>401</v>
      </c>
    </row>
    <row r="38" customFormat="false" ht="14.4" hidden="true" customHeight="false" outlineLevel="0" collapsed="false">
      <c r="B38" s="0" t="n">
        <v>402</v>
      </c>
      <c r="C38" s="0" t="s">
        <v>573</v>
      </c>
      <c r="D38" s="0" t="n">
        <v>4</v>
      </c>
      <c r="E38" s="0" t="n">
        <v>402</v>
      </c>
      <c r="H38" s="0" t="n">
        <v>402</v>
      </c>
    </row>
    <row r="39" customFormat="false" ht="14.4" hidden="true" customHeight="false" outlineLevel="0" collapsed="false">
      <c r="B39" s="0" t="n">
        <v>403</v>
      </c>
      <c r="C39" s="0" t="s">
        <v>574</v>
      </c>
      <c r="D39" s="0" t="n">
        <v>4</v>
      </c>
      <c r="E39" s="0" t="n">
        <v>403</v>
      </c>
      <c r="H39" s="0" t="n">
        <v>403</v>
      </c>
    </row>
    <row r="40" customFormat="false" ht="14.4" hidden="true" customHeight="false" outlineLevel="0" collapsed="false">
      <c r="B40" s="0" t="n">
        <v>404</v>
      </c>
      <c r="C40" s="0" t="s">
        <v>575</v>
      </c>
      <c r="D40" s="0" t="n">
        <v>4</v>
      </c>
      <c r="E40" s="0" t="n">
        <v>404</v>
      </c>
      <c r="H40" s="0" t="n">
        <v>404</v>
      </c>
    </row>
    <row r="41" customFormat="false" ht="14.4" hidden="true" customHeight="false" outlineLevel="0" collapsed="false">
      <c r="B41" s="0" t="n">
        <v>405</v>
      </c>
      <c r="C41" s="0" t="s">
        <v>576</v>
      </c>
      <c r="D41" s="0" t="n">
        <v>4</v>
      </c>
      <c r="E41" s="0" t="n">
        <v>405</v>
      </c>
      <c r="H41" s="0" t="n">
        <v>405</v>
      </c>
    </row>
    <row r="42" s="26" customFormat="true" ht="14.4" hidden="true" customHeight="false" outlineLevel="0" collapsed="false">
      <c r="B42" s="26" t="n">
        <v>406</v>
      </c>
      <c r="C42" s="26" t="s">
        <v>577</v>
      </c>
      <c r="D42" s="26" t="n">
        <v>4</v>
      </c>
      <c r="E42" s="26" t="n">
        <v>406</v>
      </c>
      <c r="H42" s="26" t="n">
        <v>406</v>
      </c>
    </row>
    <row r="43" customFormat="false" ht="14.4" hidden="true" customHeight="false" outlineLevel="0" collapsed="false">
      <c r="B43" s="0" t="n">
        <v>501</v>
      </c>
      <c r="C43" s="0" t="s">
        <v>578</v>
      </c>
      <c r="D43" s="0" t="n">
        <v>5</v>
      </c>
      <c r="E43" s="0" t="n">
        <v>501</v>
      </c>
      <c r="H43" s="0" t="n">
        <v>501</v>
      </c>
    </row>
    <row r="44" customFormat="false" ht="14.4" hidden="true" customHeight="false" outlineLevel="0" collapsed="false">
      <c r="B44" s="0" t="n">
        <v>502</v>
      </c>
      <c r="C44" s="0" t="s">
        <v>579</v>
      </c>
      <c r="D44" s="0" t="n">
        <v>5</v>
      </c>
      <c r="E44" s="0" t="n">
        <v>502</v>
      </c>
      <c r="H44" s="0" t="n">
        <v>502</v>
      </c>
    </row>
    <row r="45" customFormat="false" ht="14.4" hidden="true" customHeight="false" outlineLevel="0" collapsed="false">
      <c r="B45" s="0" t="n">
        <v>503</v>
      </c>
      <c r="C45" s="0" t="s">
        <v>580</v>
      </c>
      <c r="D45" s="0" t="n">
        <v>5</v>
      </c>
      <c r="E45" s="0" t="n">
        <v>503</v>
      </c>
      <c r="H45" s="0" t="n">
        <v>503</v>
      </c>
    </row>
    <row r="46" customFormat="false" ht="14.4" hidden="true" customHeight="false" outlineLevel="0" collapsed="false">
      <c r="B46" s="0" t="n">
        <v>504</v>
      </c>
      <c r="C46" s="0" t="s">
        <v>581</v>
      </c>
      <c r="D46" s="0" t="n">
        <v>5</v>
      </c>
      <c r="E46" s="0" t="n">
        <v>504</v>
      </c>
      <c r="H46" s="0" t="n">
        <v>504</v>
      </c>
    </row>
    <row r="47" customFormat="false" ht="14.4" hidden="true" customHeight="false" outlineLevel="0" collapsed="false">
      <c r="B47" s="0" t="n">
        <v>505</v>
      </c>
      <c r="C47" s="0" t="s">
        <v>582</v>
      </c>
      <c r="D47" s="0" t="n">
        <v>5</v>
      </c>
      <c r="E47" s="0" t="n">
        <v>505</v>
      </c>
      <c r="H47" s="0" t="n">
        <v>505</v>
      </c>
    </row>
    <row r="48" s="26" customFormat="true" ht="14.4" hidden="true" customHeight="false" outlineLevel="0" collapsed="false">
      <c r="B48" s="26" t="n">
        <v>506</v>
      </c>
      <c r="C48" s="26" t="s">
        <v>583</v>
      </c>
      <c r="D48" s="26" t="n">
        <v>5</v>
      </c>
      <c r="E48" s="26" t="n">
        <v>506</v>
      </c>
      <c r="H48" s="26" t="n">
        <v>506</v>
      </c>
    </row>
    <row r="49" customFormat="false" ht="14.4" hidden="false" customHeight="false" outlineLevel="0" collapsed="false">
      <c r="B49" s="0" t="n">
        <v>601</v>
      </c>
      <c r="C49" s="0" t="s">
        <v>584</v>
      </c>
      <c r="D49" s="0" t="n">
        <v>6</v>
      </c>
      <c r="E49" s="0" t="n">
        <v>601</v>
      </c>
      <c r="H49" s="0" t="n">
        <v>601</v>
      </c>
    </row>
    <row r="50" customFormat="false" ht="14.4" hidden="false" customHeight="false" outlineLevel="0" collapsed="false">
      <c r="B50" s="0" t="n">
        <v>602</v>
      </c>
      <c r="C50" s="0" t="s">
        <v>573</v>
      </c>
      <c r="D50" s="0" t="n">
        <v>6</v>
      </c>
      <c r="E50" s="0" t="n">
        <v>602</v>
      </c>
      <c r="H50" s="0" t="n">
        <v>602</v>
      </c>
    </row>
    <row r="51" customFormat="false" ht="14.4" hidden="false" customHeight="false" outlineLevel="0" collapsed="false">
      <c r="B51" s="0" t="n">
        <v>603</v>
      </c>
      <c r="C51" s="0" t="s">
        <v>585</v>
      </c>
      <c r="D51" s="0" t="n">
        <v>6</v>
      </c>
      <c r="E51" s="0" t="n">
        <v>603</v>
      </c>
      <c r="H51" s="0" t="n">
        <v>603</v>
      </c>
    </row>
    <row r="52" s="26" customFormat="true" ht="14.4" hidden="false" customHeight="false" outlineLevel="0" collapsed="false">
      <c r="A52" s="0"/>
      <c r="B52" s="26" t="n">
        <v>604</v>
      </c>
      <c r="C52" s="26" t="s">
        <v>586</v>
      </c>
      <c r="D52" s="26" t="n">
        <v>6</v>
      </c>
      <c r="E52" s="26" t="n">
        <v>604</v>
      </c>
      <c r="H52" s="26" t="n">
        <v>604</v>
      </c>
    </row>
    <row r="53" customFormat="false" ht="14.4" hidden="true" customHeight="false" outlineLevel="0" collapsed="false">
      <c r="B53" s="26" t="n">
        <v>45001</v>
      </c>
      <c r="C53" s="26" t="s">
        <v>587</v>
      </c>
      <c r="D53" s="26" t="n">
        <v>1</v>
      </c>
      <c r="E53" s="26" t="n">
        <v>45001</v>
      </c>
      <c r="H53" s="26" t="n">
        <v>45001</v>
      </c>
    </row>
    <row r="54" customFormat="false" ht="14.4" hidden="true" customHeight="false" outlineLevel="0" collapsed="false">
      <c r="B54" s="26" t="n">
        <v>45002</v>
      </c>
      <c r="C54" s="26" t="s">
        <v>588</v>
      </c>
      <c r="D54" s="26" t="n">
        <v>1</v>
      </c>
      <c r="E54" s="26" t="n">
        <v>45002</v>
      </c>
      <c r="H54" s="26" t="n">
        <v>45002</v>
      </c>
    </row>
    <row r="55" customFormat="false" ht="14.4" hidden="true" customHeight="false" outlineLevel="0" collapsed="false">
      <c r="B55" s="26" t="n">
        <v>45003</v>
      </c>
      <c r="C55" s="26" t="s">
        <v>589</v>
      </c>
      <c r="D55" s="26" t="n">
        <v>1</v>
      </c>
      <c r="E55" s="26" t="n">
        <v>45003</v>
      </c>
      <c r="H55" s="26" t="n">
        <v>45003</v>
      </c>
    </row>
    <row r="56" customFormat="false" ht="14.4" hidden="true" customHeight="false" outlineLevel="0" collapsed="false">
      <c r="B56" s="26" t="n">
        <v>45004</v>
      </c>
      <c r="C56" s="26" t="s">
        <v>590</v>
      </c>
      <c r="D56" s="26" t="n">
        <v>1</v>
      </c>
      <c r="E56" s="26" t="n">
        <v>45004</v>
      </c>
      <c r="H56" s="26" t="n">
        <v>45004</v>
      </c>
    </row>
    <row r="57" customFormat="false" ht="14.4" hidden="true" customHeight="false" outlineLevel="0" collapsed="false">
      <c r="B57" s="26" t="n">
        <v>45005</v>
      </c>
      <c r="C57" s="26" t="s">
        <v>591</v>
      </c>
      <c r="D57" s="26" t="n">
        <v>1</v>
      </c>
      <c r="E57" s="26" t="n">
        <v>45005</v>
      </c>
      <c r="H57" s="26" t="n">
        <v>45005</v>
      </c>
    </row>
    <row r="58" customFormat="false" ht="14.4" hidden="true" customHeight="false" outlineLevel="0" collapsed="false">
      <c r="B58" s="26" t="n">
        <v>45006</v>
      </c>
      <c r="C58" s="26" t="s">
        <v>592</v>
      </c>
      <c r="D58" s="26" t="n">
        <v>1</v>
      </c>
      <c r="E58" s="26" t="n">
        <v>45006</v>
      </c>
      <c r="H58" s="26" t="n">
        <v>45006</v>
      </c>
    </row>
    <row r="59" customFormat="false" ht="14.4" hidden="true" customHeight="false" outlineLevel="0" collapsed="false">
      <c r="B59" s="26" t="n">
        <v>45007</v>
      </c>
      <c r="C59" s="26" t="s">
        <v>593</v>
      </c>
      <c r="D59" s="26" t="n">
        <v>1</v>
      </c>
      <c r="E59" s="26" t="n">
        <v>45007</v>
      </c>
      <c r="H59" s="26" t="n">
        <v>45007</v>
      </c>
    </row>
    <row r="60" customFormat="false" ht="14.4" hidden="true" customHeight="false" outlineLevel="0" collapsed="false">
      <c r="B60" s="26" t="n">
        <v>45008</v>
      </c>
      <c r="C60" s="26" t="s">
        <v>594</v>
      </c>
      <c r="D60" s="26" t="n">
        <v>1</v>
      </c>
      <c r="E60" s="26" t="n">
        <v>45008</v>
      </c>
      <c r="H60" s="26" t="n">
        <v>45008</v>
      </c>
    </row>
    <row r="61" customFormat="false" ht="14.4" hidden="true" customHeight="false" outlineLevel="0" collapsed="false">
      <c r="B61" s="26" t="n">
        <v>45009</v>
      </c>
      <c r="C61" s="26" t="s">
        <v>595</v>
      </c>
      <c r="D61" s="26" t="n">
        <v>1</v>
      </c>
      <c r="E61" s="26" t="n">
        <v>45009</v>
      </c>
      <c r="H61" s="26" t="n">
        <v>45009</v>
      </c>
    </row>
    <row r="62" customFormat="false" ht="14.4" hidden="true" customHeight="false" outlineLevel="0" collapsed="false">
      <c r="B62" s="26" t="n">
        <v>45010</v>
      </c>
      <c r="C62" s="26" t="s">
        <v>596</v>
      </c>
      <c r="D62" s="26" t="n">
        <v>1</v>
      </c>
      <c r="E62" s="26" t="n">
        <v>45010</v>
      </c>
      <c r="H62" s="26" t="n">
        <v>45010</v>
      </c>
    </row>
    <row r="63" customFormat="false" ht="14.4" hidden="true" customHeight="false" outlineLevel="0" collapsed="false">
      <c r="B63" s="26" t="n">
        <v>45011</v>
      </c>
      <c r="C63" s="26" t="s">
        <v>597</v>
      </c>
      <c r="D63" s="26" t="n">
        <v>1</v>
      </c>
      <c r="E63" s="26" t="n">
        <v>45011</v>
      </c>
      <c r="H63" s="26" t="n">
        <v>45011</v>
      </c>
    </row>
    <row r="64" customFormat="false" ht="14.4" hidden="true" customHeight="false" outlineLevel="0" collapsed="false">
      <c r="B64" s="26" t="n">
        <v>45012</v>
      </c>
      <c r="C64" s="26" t="s">
        <v>598</v>
      </c>
      <c r="D64" s="26" t="n">
        <v>1</v>
      </c>
      <c r="E64" s="26" t="n">
        <v>45012</v>
      </c>
      <c r="H64" s="26" t="n">
        <v>45012</v>
      </c>
    </row>
    <row r="65" customFormat="false" ht="14.4" hidden="true" customHeight="false" outlineLevel="0" collapsed="false">
      <c r="B65" s="26" t="n">
        <v>45013</v>
      </c>
      <c r="C65" s="26" t="s">
        <v>599</v>
      </c>
      <c r="D65" s="26" t="n">
        <v>1</v>
      </c>
      <c r="E65" s="26" t="n">
        <v>45013</v>
      </c>
      <c r="H65" s="26" t="n">
        <v>45013</v>
      </c>
    </row>
    <row r="66" customFormat="false" ht="14.4" hidden="true" customHeight="false" outlineLevel="0" collapsed="false">
      <c r="B66" s="26" t="n">
        <v>45014</v>
      </c>
      <c r="C66" s="26" t="s">
        <v>600</v>
      </c>
      <c r="D66" s="26" t="n">
        <v>1</v>
      </c>
      <c r="E66" s="26" t="n">
        <v>45014</v>
      </c>
      <c r="H66" s="26" t="n">
        <v>45014</v>
      </c>
    </row>
    <row r="67" customFormat="false" ht="14.4" hidden="true" customHeight="false" outlineLevel="0" collapsed="false">
      <c r="B67" s="26" t="n">
        <v>45015</v>
      </c>
      <c r="C67" s="26" t="s">
        <v>601</v>
      </c>
      <c r="D67" s="26" t="n">
        <v>1</v>
      </c>
      <c r="E67" s="26" t="n">
        <v>45015</v>
      </c>
      <c r="H67" s="26" t="n">
        <v>45015</v>
      </c>
    </row>
    <row r="68" customFormat="false" ht="14.4" hidden="true" customHeight="false" outlineLevel="0" collapsed="false">
      <c r="B68" s="26" t="n">
        <v>45016</v>
      </c>
      <c r="C68" s="26" t="s">
        <v>602</v>
      </c>
      <c r="D68" s="26" t="n">
        <v>1</v>
      </c>
      <c r="E68" s="26" t="n">
        <v>45016</v>
      </c>
      <c r="H68" s="26" t="n">
        <v>45016</v>
      </c>
    </row>
    <row r="69" customFormat="false" ht="14.4" hidden="true" customHeight="false" outlineLevel="0" collapsed="false">
      <c r="B69" s="26" t="n">
        <v>45017</v>
      </c>
      <c r="C69" s="26" t="s">
        <v>603</v>
      </c>
      <c r="D69" s="26" t="n">
        <v>1</v>
      </c>
      <c r="E69" s="26" t="n">
        <v>45017</v>
      </c>
      <c r="H69" s="26" t="n">
        <v>45017</v>
      </c>
    </row>
    <row r="70" customFormat="false" ht="14.4" hidden="true" customHeight="false" outlineLevel="0" collapsed="false">
      <c r="B70" s="26" t="n">
        <v>46001</v>
      </c>
      <c r="C70" s="26" t="s">
        <v>604</v>
      </c>
      <c r="D70" s="26" t="n">
        <v>2</v>
      </c>
      <c r="E70" s="26" t="n">
        <v>46001</v>
      </c>
      <c r="H70" s="26" t="n">
        <v>46001</v>
      </c>
    </row>
    <row r="71" customFormat="false" ht="14.4" hidden="true" customHeight="false" outlineLevel="0" collapsed="false">
      <c r="B71" s="26" t="n">
        <v>46002</v>
      </c>
      <c r="C71" s="26" t="s">
        <v>605</v>
      </c>
      <c r="D71" s="26" t="n">
        <v>1</v>
      </c>
      <c r="E71" s="26" t="n">
        <v>46002</v>
      </c>
      <c r="H71" s="26" t="n">
        <v>46002</v>
      </c>
    </row>
    <row r="72" customFormat="false" ht="14.4" hidden="true" customHeight="false" outlineLevel="0" collapsed="false">
      <c r="B72" s="26" t="n">
        <v>46003</v>
      </c>
      <c r="C72" s="26" t="s">
        <v>606</v>
      </c>
      <c r="D72" s="26" t="n">
        <v>1</v>
      </c>
      <c r="E72" s="26" t="n">
        <v>46003</v>
      </c>
      <c r="H72" s="26" t="n">
        <v>46003</v>
      </c>
    </row>
    <row r="73" customFormat="false" ht="14.4" hidden="true" customHeight="false" outlineLevel="0" collapsed="false">
      <c r="B73" s="26" t="n">
        <v>46004</v>
      </c>
      <c r="C73" s="26" t="s">
        <v>607</v>
      </c>
      <c r="D73" s="26" t="n">
        <v>1</v>
      </c>
      <c r="E73" s="26" t="n">
        <v>46004</v>
      </c>
      <c r="H73" s="26" t="n">
        <v>46004</v>
      </c>
    </row>
    <row r="74" customFormat="false" ht="14.4" hidden="true" customHeight="false" outlineLevel="0" collapsed="false">
      <c r="B74" s="26" t="n">
        <v>46005</v>
      </c>
      <c r="C74" s="26" t="s">
        <v>608</v>
      </c>
      <c r="D74" s="26" t="n">
        <v>1</v>
      </c>
      <c r="E74" s="26" t="n">
        <v>46005</v>
      </c>
      <c r="H74" s="26" t="n">
        <v>46005</v>
      </c>
    </row>
    <row r="75" customFormat="false" ht="14.4" hidden="true" customHeight="false" outlineLevel="0" collapsed="false">
      <c r="B75" s="26" t="n">
        <v>46006</v>
      </c>
      <c r="C75" s="26" t="s">
        <v>609</v>
      </c>
      <c r="D75" s="26" t="n">
        <v>1</v>
      </c>
      <c r="E75" s="26" t="n">
        <v>46006</v>
      </c>
      <c r="H75" s="26" t="n">
        <v>46006</v>
      </c>
    </row>
    <row r="76" customFormat="false" ht="14.4" hidden="true" customHeight="false" outlineLevel="0" collapsed="false">
      <c r="B76" s="26" t="n">
        <v>46007</v>
      </c>
      <c r="C76" s="26" t="s">
        <v>610</v>
      </c>
      <c r="D76" s="26" t="n">
        <v>2</v>
      </c>
      <c r="E76" s="26" t="n">
        <v>46007</v>
      </c>
      <c r="H76" s="26" t="n">
        <v>46007</v>
      </c>
    </row>
    <row r="77" customFormat="false" ht="14.4" hidden="true" customHeight="false" outlineLevel="0" collapsed="false">
      <c r="B77" s="26" t="n">
        <v>46008</v>
      </c>
      <c r="C77" s="26" t="s">
        <v>611</v>
      </c>
      <c r="D77" s="26" t="n">
        <v>1</v>
      </c>
      <c r="E77" s="26" t="n">
        <v>46008</v>
      </c>
      <c r="H77" s="26" t="n">
        <v>46008</v>
      </c>
    </row>
    <row r="78" customFormat="false" ht="14.4" hidden="true" customHeight="false" outlineLevel="0" collapsed="false">
      <c r="B78" s="26" t="n">
        <v>46009</v>
      </c>
      <c r="C78" s="26" t="s">
        <v>612</v>
      </c>
      <c r="D78" s="26" t="n">
        <v>1</v>
      </c>
      <c r="E78" s="26" t="n">
        <v>46009</v>
      </c>
      <c r="H78" s="26" t="n">
        <v>46009</v>
      </c>
    </row>
    <row r="79" customFormat="false" ht="14.4" hidden="true" customHeight="false" outlineLevel="0" collapsed="false">
      <c r="B79" s="26" t="n">
        <v>46010</v>
      </c>
      <c r="C79" s="26" t="s">
        <v>613</v>
      </c>
      <c r="D79" s="26" t="n">
        <v>1</v>
      </c>
      <c r="E79" s="26" t="n">
        <v>46010</v>
      </c>
      <c r="H79" s="26" t="n">
        <v>46010</v>
      </c>
    </row>
    <row r="80" customFormat="false" ht="14.4" hidden="true" customHeight="false" outlineLevel="0" collapsed="false">
      <c r="B80" s="26" t="n">
        <v>46011</v>
      </c>
      <c r="C80" s="26" t="s">
        <v>614</v>
      </c>
      <c r="D80" s="26" t="n">
        <v>1</v>
      </c>
      <c r="E80" s="26" t="n">
        <v>46011</v>
      </c>
      <c r="H80" s="26" t="n">
        <v>46011</v>
      </c>
    </row>
    <row r="81" customFormat="false" ht="14.4" hidden="true" customHeight="false" outlineLevel="0" collapsed="false">
      <c r="B81" s="26" t="n">
        <v>46013</v>
      </c>
      <c r="C81" s="26" t="s">
        <v>615</v>
      </c>
      <c r="D81" s="26" t="n">
        <v>1</v>
      </c>
      <c r="E81" s="26" t="n">
        <v>46013</v>
      </c>
      <c r="H81" s="26" t="n">
        <v>46013</v>
      </c>
    </row>
    <row r="82" customFormat="false" ht="14.4" hidden="true" customHeight="false" outlineLevel="0" collapsed="false">
      <c r="B82" s="26" t="n">
        <v>46014</v>
      </c>
      <c r="C82" s="26" t="s">
        <v>616</v>
      </c>
      <c r="D82" s="26" t="n">
        <v>1</v>
      </c>
      <c r="E82" s="26" t="n">
        <v>46014</v>
      </c>
      <c r="H82" s="26" t="n">
        <v>46014</v>
      </c>
    </row>
    <row r="83" customFormat="false" ht="14.4" hidden="true" customHeight="false" outlineLevel="0" collapsed="false">
      <c r="B83" s="26" t="n">
        <v>46015</v>
      </c>
      <c r="C83" s="26" t="s">
        <v>617</v>
      </c>
      <c r="D83" s="26" t="n">
        <v>1</v>
      </c>
      <c r="E83" s="26" t="n">
        <v>46015</v>
      </c>
      <c r="H83" s="26" t="n">
        <v>46015</v>
      </c>
    </row>
    <row r="84" customFormat="false" ht="14.4" hidden="true" customHeight="false" outlineLevel="0" collapsed="false">
      <c r="B84" s="26" t="n">
        <v>46017</v>
      </c>
      <c r="C84" s="26" t="s">
        <v>618</v>
      </c>
      <c r="D84" s="26" t="n">
        <v>7</v>
      </c>
      <c r="E84" s="26" t="n">
        <v>46017</v>
      </c>
      <c r="H84" s="26" t="n">
        <v>46017</v>
      </c>
    </row>
    <row r="85" customFormat="false" ht="14.4" hidden="true" customHeight="false" outlineLevel="0" collapsed="false">
      <c r="B85" s="26" t="n">
        <v>46018</v>
      </c>
      <c r="C85" s="26" t="s">
        <v>619</v>
      </c>
      <c r="D85" s="26" t="n">
        <v>1</v>
      </c>
      <c r="E85" s="26" t="n">
        <v>46018</v>
      </c>
      <c r="H85" s="26" t="n">
        <v>46018</v>
      </c>
    </row>
    <row r="86" customFormat="false" ht="14.4" hidden="true" customHeight="false" outlineLevel="0" collapsed="false">
      <c r="B86" s="26" t="n">
        <v>46019</v>
      </c>
      <c r="C86" s="26" t="s">
        <v>620</v>
      </c>
      <c r="D86" s="26" t="n">
        <v>1</v>
      </c>
      <c r="E86" s="26" t="n">
        <v>46019</v>
      </c>
      <c r="H86" s="26" t="n">
        <v>46019</v>
      </c>
    </row>
    <row r="87" customFormat="false" ht="14.4" hidden="true" customHeight="false" outlineLevel="0" collapsed="false">
      <c r="B87" s="26" t="n">
        <v>46020</v>
      </c>
      <c r="C87" s="26" t="s">
        <v>621</v>
      </c>
      <c r="D87" s="26" t="n">
        <v>1</v>
      </c>
      <c r="E87" s="26" t="n">
        <v>46020</v>
      </c>
      <c r="H87" s="26" t="n">
        <v>46020</v>
      </c>
    </row>
    <row r="88" customFormat="false" ht="14.4" hidden="true" customHeight="false" outlineLevel="0" collapsed="false">
      <c r="B88" s="26" t="n">
        <v>46021</v>
      </c>
      <c r="C88" s="26" t="s">
        <v>622</v>
      </c>
      <c r="D88" s="26" t="n">
        <v>2</v>
      </c>
      <c r="E88" s="26" t="n">
        <v>46021</v>
      </c>
      <c r="H88" s="26" t="n">
        <v>46021</v>
      </c>
    </row>
    <row r="89" customFormat="false" ht="14.4" hidden="true" customHeight="false" outlineLevel="0" collapsed="false">
      <c r="B89" s="26" t="n">
        <v>46022</v>
      </c>
      <c r="C89" s="26" t="s">
        <v>623</v>
      </c>
      <c r="D89" s="26" t="n">
        <v>1</v>
      </c>
      <c r="E89" s="26" t="n">
        <v>46022</v>
      </c>
      <c r="H89" s="26" t="n">
        <v>46022</v>
      </c>
    </row>
    <row r="90" customFormat="false" ht="14.4" hidden="true" customHeight="false" outlineLevel="0" collapsed="false">
      <c r="B90" s="26" t="n">
        <v>46023</v>
      </c>
      <c r="C90" s="26" t="s">
        <v>624</v>
      </c>
      <c r="D90" s="26" t="n">
        <v>1</v>
      </c>
      <c r="E90" s="26" t="n">
        <v>46023</v>
      </c>
      <c r="H90" s="26" t="n">
        <v>46023</v>
      </c>
    </row>
    <row r="91" customFormat="false" ht="14.4" hidden="true" customHeight="false" outlineLevel="0" collapsed="false">
      <c r="B91" s="26" t="n">
        <v>46024</v>
      </c>
      <c r="C91" s="26" t="s">
        <v>625</v>
      </c>
      <c r="D91" s="26" t="n">
        <v>1</v>
      </c>
      <c r="E91" s="26" t="n">
        <v>46024</v>
      </c>
      <c r="H91" s="26" t="n">
        <v>46024</v>
      </c>
    </row>
    <row r="92" customFormat="false" ht="14.4" hidden="true" customHeight="false" outlineLevel="0" collapsed="false">
      <c r="B92" s="26" t="n">
        <v>46025</v>
      </c>
      <c r="C92" s="26" t="s">
        <v>626</v>
      </c>
      <c r="D92" s="26" t="n">
        <v>1</v>
      </c>
      <c r="E92" s="26" t="n">
        <v>46025</v>
      </c>
      <c r="H92" s="26" t="n">
        <v>46025</v>
      </c>
    </row>
    <row r="93" customFormat="false" ht="14.4" hidden="true" customHeight="false" outlineLevel="0" collapsed="false">
      <c r="B93" s="26" t="n">
        <v>46026</v>
      </c>
      <c r="C93" s="26" t="s">
        <v>627</v>
      </c>
      <c r="D93" s="26" t="n">
        <v>2</v>
      </c>
      <c r="E93" s="26" t="n">
        <v>46026</v>
      </c>
      <c r="H93" s="26" t="n">
        <v>46026</v>
      </c>
    </row>
    <row r="94" customFormat="false" ht="14.4" hidden="true" customHeight="false" outlineLevel="0" collapsed="false">
      <c r="B94" s="26" t="n">
        <v>46027</v>
      </c>
      <c r="C94" s="26" t="s">
        <v>628</v>
      </c>
      <c r="D94" s="26" t="n">
        <v>1</v>
      </c>
      <c r="E94" s="26" t="n">
        <v>46027</v>
      </c>
      <c r="H94" s="26" t="n">
        <v>46027</v>
      </c>
    </row>
    <row r="95" customFormat="false" ht="14.4" hidden="true" customHeight="false" outlineLevel="0" collapsed="false">
      <c r="B95" s="26" t="n">
        <v>46028</v>
      </c>
      <c r="C95" s="26" t="s">
        <v>629</v>
      </c>
      <c r="D95" s="26" t="n">
        <v>1</v>
      </c>
      <c r="E95" s="26" t="n">
        <v>46028</v>
      </c>
      <c r="H95" s="26" t="n">
        <v>46028</v>
      </c>
    </row>
    <row r="96" customFormat="false" ht="14.4" hidden="true" customHeight="false" outlineLevel="0" collapsed="false">
      <c r="B96" s="26" t="n">
        <v>46030</v>
      </c>
      <c r="C96" s="26" t="s">
        <v>630</v>
      </c>
      <c r="D96" s="26" t="n">
        <v>1</v>
      </c>
      <c r="E96" s="26" t="n">
        <v>46030</v>
      </c>
      <c r="H96" s="26" t="n">
        <v>46030</v>
      </c>
    </row>
    <row r="97" customFormat="false" ht="14.4" hidden="true" customHeight="false" outlineLevel="0" collapsed="false">
      <c r="B97" s="26" t="n">
        <v>46031</v>
      </c>
      <c r="C97" s="26" t="s">
        <v>631</v>
      </c>
      <c r="D97" s="26" t="n">
        <v>1</v>
      </c>
      <c r="E97" s="26" t="n">
        <v>46031</v>
      </c>
      <c r="H97" s="26" t="n">
        <v>46031</v>
      </c>
    </row>
    <row r="98" customFormat="false" ht="14.4" hidden="true" customHeight="false" outlineLevel="0" collapsed="false">
      <c r="B98" s="26" t="n">
        <v>46033</v>
      </c>
      <c r="C98" s="26" t="s">
        <v>632</v>
      </c>
      <c r="D98" s="26" t="n">
        <v>1</v>
      </c>
      <c r="E98" s="26" t="n">
        <v>46033</v>
      </c>
      <c r="H98" s="26" t="n">
        <v>46033</v>
      </c>
    </row>
    <row r="99" customFormat="false" ht="14.4" hidden="true" customHeight="false" outlineLevel="0" collapsed="false">
      <c r="B99" s="26" t="n">
        <v>46034</v>
      </c>
      <c r="C99" s="26" t="s">
        <v>633</v>
      </c>
      <c r="D99" s="26" t="n">
        <v>2</v>
      </c>
      <c r="E99" s="26" t="n">
        <v>46034</v>
      </c>
      <c r="H99" s="26" t="n">
        <v>46034</v>
      </c>
    </row>
    <row r="100" customFormat="false" ht="14.4" hidden="true" customHeight="false" outlineLevel="0" collapsed="false">
      <c r="B100" s="26" t="n">
        <v>46035</v>
      </c>
      <c r="C100" s="26" t="s">
        <v>634</v>
      </c>
      <c r="D100" s="26" t="n">
        <v>1</v>
      </c>
      <c r="E100" s="26" t="n">
        <v>46035</v>
      </c>
      <c r="H100" s="26" t="n">
        <v>46035</v>
      </c>
    </row>
    <row r="101" customFormat="false" ht="14.4" hidden="true" customHeight="false" outlineLevel="0" collapsed="false">
      <c r="B101" s="26" t="n">
        <v>46036</v>
      </c>
      <c r="C101" s="26" t="s">
        <v>635</v>
      </c>
      <c r="D101" s="26" t="n">
        <v>1</v>
      </c>
      <c r="E101" s="26" t="n">
        <v>46036</v>
      </c>
      <c r="H101" s="26" t="n">
        <v>46036</v>
      </c>
    </row>
    <row r="102" customFormat="false" ht="14.4" hidden="true" customHeight="false" outlineLevel="0" collapsed="false">
      <c r="B102" s="26" t="n">
        <v>46037</v>
      </c>
      <c r="C102" s="26" t="s">
        <v>636</v>
      </c>
      <c r="D102" s="26" t="n">
        <v>1</v>
      </c>
      <c r="E102" s="26" t="n">
        <v>46037</v>
      </c>
      <c r="H102" s="26" t="n">
        <v>46037</v>
      </c>
    </row>
    <row r="103" customFormat="false" ht="14.4" hidden="true" customHeight="false" outlineLevel="0" collapsed="false">
      <c r="B103" s="26" t="n">
        <v>47002</v>
      </c>
      <c r="C103" s="26" t="s">
        <v>637</v>
      </c>
      <c r="D103" s="26" t="n">
        <v>3</v>
      </c>
      <c r="E103" s="26" t="n">
        <v>47002</v>
      </c>
      <c r="H103" s="26" t="n">
        <v>47002</v>
      </c>
    </row>
    <row r="104" customFormat="false" ht="14.4" hidden="true" customHeight="false" outlineLevel="0" collapsed="false">
      <c r="B104" s="26" t="n">
        <v>47003</v>
      </c>
      <c r="C104" s="26" t="s">
        <v>638</v>
      </c>
      <c r="D104" s="26" t="n">
        <v>2</v>
      </c>
      <c r="E104" s="26" t="n">
        <v>47003</v>
      </c>
      <c r="H104" s="26" t="n">
        <v>47003</v>
      </c>
    </row>
    <row r="105" customFormat="false" ht="14.4" hidden="true" customHeight="false" outlineLevel="0" collapsed="false">
      <c r="B105" s="26" t="n">
        <v>47005</v>
      </c>
      <c r="C105" s="26" t="s">
        <v>639</v>
      </c>
      <c r="D105" s="26" t="n">
        <v>2</v>
      </c>
      <c r="E105" s="26" t="n">
        <v>47005</v>
      </c>
      <c r="H105" s="26" t="n">
        <v>47005</v>
      </c>
    </row>
    <row r="106" customFormat="false" ht="14.4" hidden="true" customHeight="false" outlineLevel="0" collapsed="false">
      <c r="B106" s="26" t="n">
        <v>47006</v>
      </c>
      <c r="C106" s="26" t="s">
        <v>640</v>
      </c>
      <c r="D106" s="26" t="n">
        <v>2</v>
      </c>
      <c r="E106" s="26" t="n">
        <v>47006</v>
      </c>
      <c r="H106" s="26" t="n">
        <v>47006</v>
      </c>
    </row>
    <row r="107" customFormat="false" ht="14.4" hidden="true" customHeight="false" outlineLevel="0" collapsed="false">
      <c r="B107" s="26" t="n">
        <v>47007</v>
      </c>
      <c r="C107" s="26" t="s">
        <v>641</v>
      </c>
      <c r="D107" s="26" t="n">
        <v>2</v>
      </c>
      <c r="E107" s="26" t="n">
        <v>47007</v>
      </c>
      <c r="H107" s="26" t="n">
        <v>47007</v>
      </c>
    </row>
    <row r="108" customFormat="false" ht="14.4" hidden="true" customHeight="false" outlineLevel="0" collapsed="false">
      <c r="B108" s="26" t="n">
        <v>47008</v>
      </c>
      <c r="C108" s="26" t="s">
        <v>642</v>
      </c>
      <c r="D108" s="26" t="n">
        <v>2</v>
      </c>
      <c r="E108" s="26" t="n">
        <v>47008</v>
      </c>
      <c r="H108" s="26" t="n">
        <v>47008</v>
      </c>
    </row>
    <row r="109" customFormat="false" ht="14.4" hidden="true" customHeight="false" outlineLevel="0" collapsed="false">
      <c r="B109" s="26" t="n">
        <v>47009</v>
      </c>
      <c r="C109" s="26" t="s">
        <v>643</v>
      </c>
      <c r="D109" s="26" t="n">
        <v>2</v>
      </c>
      <c r="E109" s="26" t="n">
        <v>47009</v>
      </c>
      <c r="H109" s="26" t="n">
        <v>47009</v>
      </c>
    </row>
    <row r="110" customFormat="false" ht="14.4" hidden="true" customHeight="false" outlineLevel="0" collapsed="false">
      <c r="B110" s="26" t="n">
        <v>47010</v>
      </c>
      <c r="C110" s="26" t="s">
        <v>644</v>
      </c>
      <c r="D110" s="26" t="n">
        <v>3</v>
      </c>
      <c r="E110" s="26" t="n">
        <v>47010</v>
      </c>
      <c r="H110" s="26" t="n">
        <v>47010</v>
      </c>
    </row>
    <row r="111" customFormat="false" ht="14.4" hidden="true" customHeight="false" outlineLevel="0" collapsed="false">
      <c r="B111" s="26" t="n">
        <v>47011</v>
      </c>
      <c r="C111" s="26" t="s">
        <v>645</v>
      </c>
      <c r="D111" s="26" t="n">
        <v>0</v>
      </c>
      <c r="E111" s="26" t="n">
        <v>47011</v>
      </c>
      <c r="H111" s="26" t="n">
        <v>47011</v>
      </c>
    </row>
    <row r="112" customFormat="false" ht="14.4" hidden="true" customHeight="false" outlineLevel="0" collapsed="false">
      <c r="B112" s="26" t="n">
        <v>47012</v>
      </c>
      <c r="C112" s="26" t="s">
        <v>646</v>
      </c>
      <c r="D112" s="26" t="n">
        <v>2</v>
      </c>
      <c r="E112" s="26" t="n">
        <v>47012</v>
      </c>
      <c r="H112" s="26" t="n">
        <v>47012</v>
      </c>
    </row>
    <row r="113" customFormat="false" ht="14.4" hidden="true" customHeight="false" outlineLevel="0" collapsed="false">
      <c r="B113" s="26" t="n">
        <v>47013</v>
      </c>
      <c r="C113" s="26" t="s">
        <v>647</v>
      </c>
      <c r="D113" s="26" t="n">
        <v>2</v>
      </c>
      <c r="E113" s="26" t="n">
        <v>47013</v>
      </c>
      <c r="H113" s="26" t="n">
        <v>47013</v>
      </c>
    </row>
    <row r="114" customFormat="false" ht="14.4" hidden="true" customHeight="false" outlineLevel="0" collapsed="false">
      <c r="B114" s="26" t="n">
        <v>47014</v>
      </c>
      <c r="C114" s="26" t="s">
        <v>648</v>
      </c>
      <c r="D114" s="26" t="n">
        <v>3</v>
      </c>
      <c r="E114" s="26" t="n">
        <v>47014</v>
      </c>
      <c r="H114" s="26" t="n">
        <v>47014</v>
      </c>
    </row>
    <row r="115" customFormat="false" ht="14.4" hidden="true" customHeight="false" outlineLevel="0" collapsed="false">
      <c r="B115" s="26" t="n">
        <v>47016</v>
      </c>
      <c r="C115" s="26" t="s">
        <v>649</v>
      </c>
      <c r="D115" s="26" t="n">
        <v>0</v>
      </c>
      <c r="E115" s="26" t="n">
        <v>47016</v>
      </c>
      <c r="H115" s="26" t="n">
        <v>47016</v>
      </c>
    </row>
    <row r="116" customFormat="false" ht="14.4" hidden="true" customHeight="false" outlineLevel="0" collapsed="false">
      <c r="B116" s="26" t="n">
        <v>47017</v>
      </c>
      <c r="C116" s="26" t="s">
        <v>650</v>
      </c>
      <c r="D116" s="26" t="n">
        <v>3</v>
      </c>
      <c r="E116" s="26" t="n">
        <v>47017</v>
      </c>
      <c r="H116" s="26" t="n">
        <v>47017</v>
      </c>
    </row>
    <row r="117" customFormat="false" ht="14.4" hidden="true" customHeight="false" outlineLevel="0" collapsed="false">
      <c r="B117" s="26" t="n">
        <v>47018</v>
      </c>
      <c r="C117" s="26" t="s">
        <v>651</v>
      </c>
      <c r="D117" s="26" t="n">
        <v>3</v>
      </c>
      <c r="E117" s="26" t="n">
        <v>47018</v>
      </c>
      <c r="H117" s="26" t="n">
        <v>47018</v>
      </c>
    </row>
    <row r="118" customFormat="false" ht="14.4" hidden="true" customHeight="false" outlineLevel="0" collapsed="false">
      <c r="B118" s="26" t="n">
        <v>47020</v>
      </c>
      <c r="C118" s="26" t="s">
        <v>652</v>
      </c>
      <c r="D118" s="26" t="n">
        <v>3</v>
      </c>
      <c r="E118" s="26" t="n">
        <v>47020</v>
      </c>
      <c r="H118" s="26" t="n">
        <v>47020</v>
      </c>
    </row>
    <row r="119" customFormat="false" ht="14.4" hidden="true" customHeight="false" outlineLevel="0" collapsed="false">
      <c r="B119" s="26" t="n">
        <v>47021</v>
      </c>
      <c r="C119" s="26" t="s">
        <v>653</v>
      </c>
      <c r="D119" s="26" t="n">
        <v>2</v>
      </c>
      <c r="E119" s="26" t="n">
        <v>47021</v>
      </c>
      <c r="H119" s="26" t="n">
        <v>47021</v>
      </c>
    </row>
    <row r="120" customFormat="false" ht="14.4" hidden="true" customHeight="false" outlineLevel="0" collapsed="false">
      <c r="B120" s="26" t="n">
        <v>47022</v>
      </c>
      <c r="C120" s="26" t="s">
        <v>654</v>
      </c>
      <c r="D120" s="26" t="n">
        <v>2</v>
      </c>
      <c r="E120" s="26" t="n">
        <v>47022</v>
      </c>
      <c r="H120" s="26" t="n">
        <v>47022</v>
      </c>
    </row>
    <row r="121" customFormat="false" ht="14.4" hidden="true" customHeight="false" outlineLevel="0" collapsed="false">
      <c r="B121" s="26" t="n">
        <v>47023</v>
      </c>
      <c r="C121" s="26" t="s">
        <v>655</v>
      </c>
      <c r="D121" s="26" t="n">
        <v>1</v>
      </c>
      <c r="E121" s="26" t="n">
        <v>47023</v>
      </c>
      <c r="H121" s="26" t="n">
        <v>47023</v>
      </c>
    </row>
    <row r="122" customFormat="false" ht="14.4" hidden="true" customHeight="false" outlineLevel="0" collapsed="false">
      <c r="B122" s="26" t="n">
        <v>47024</v>
      </c>
      <c r="C122" s="26" t="s">
        <v>656</v>
      </c>
      <c r="D122" s="26" t="n">
        <v>1</v>
      </c>
      <c r="E122" s="26" t="n">
        <v>47024</v>
      </c>
      <c r="H122" s="26" t="n">
        <v>47024</v>
      </c>
    </row>
    <row r="123" customFormat="false" ht="14.4" hidden="true" customHeight="false" outlineLevel="0" collapsed="false">
      <c r="B123" s="26" t="n">
        <v>48001</v>
      </c>
      <c r="C123" s="26" t="s">
        <v>657</v>
      </c>
      <c r="D123" s="26" t="n">
        <v>3</v>
      </c>
      <c r="E123" s="26" t="n">
        <v>48001</v>
      </c>
      <c r="H123" s="26" t="n">
        <v>48001</v>
      </c>
    </row>
    <row r="124" customFormat="false" ht="14.4" hidden="true" customHeight="false" outlineLevel="0" collapsed="false">
      <c r="B124" s="26" t="n">
        <v>48002</v>
      </c>
      <c r="C124" s="26" t="s">
        <v>658</v>
      </c>
      <c r="D124" s="26" t="n">
        <v>3</v>
      </c>
      <c r="E124" s="26" t="n">
        <v>48002</v>
      </c>
      <c r="H124" s="26" t="n">
        <v>48002</v>
      </c>
    </row>
    <row r="125" customFormat="false" ht="14.4" hidden="true" customHeight="false" outlineLevel="0" collapsed="false">
      <c r="B125" s="26" t="n">
        <v>48004</v>
      </c>
      <c r="C125" s="26" t="s">
        <v>659</v>
      </c>
      <c r="D125" s="26" t="n">
        <v>3</v>
      </c>
      <c r="E125" s="26" t="n">
        <v>48004</v>
      </c>
      <c r="H125" s="26" t="n">
        <v>48004</v>
      </c>
    </row>
    <row r="126" customFormat="false" ht="14.4" hidden="true" customHeight="false" outlineLevel="0" collapsed="false">
      <c r="B126" s="26" t="n">
        <v>48005</v>
      </c>
      <c r="C126" s="26" t="s">
        <v>660</v>
      </c>
      <c r="D126" s="26" t="n">
        <v>3</v>
      </c>
      <c r="E126" s="26" t="n">
        <v>48005</v>
      </c>
      <c r="H126" s="26" t="n">
        <v>48005</v>
      </c>
    </row>
    <row r="127" customFormat="false" ht="14.4" hidden="true" customHeight="false" outlineLevel="0" collapsed="false">
      <c r="B127" s="26" t="n">
        <v>48006</v>
      </c>
      <c r="C127" s="26" t="s">
        <v>661</v>
      </c>
      <c r="D127" s="26" t="n">
        <v>3</v>
      </c>
      <c r="E127" s="26" t="n">
        <v>48006</v>
      </c>
      <c r="H127" s="26" t="n">
        <v>48006</v>
      </c>
    </row>
    <row r="128" customFormat="false" ht="14.4" hidden="true" customHeight="false" outlineLevel="0" collapsed="false">
      <c r="B128" s="26" t="n">
        <v>48008</v>
      </c>
      <c r="C128" s="26" t="s">
        <v>662</v>
      </c>
      <c r="D128" s="26" t="n">
        <v>2</v>
      </c>
      <c r="E128" s="26" t="n">
        <v>48008</v>
      </c>
      <c r="H128" s="26" t="n">
        <v>48008</v>
      </c>
    </row>
    <row r="129" customFormat="false" ht="14.4" hidden="true" customHeight="false" outlineLevel="0" collapsed="false">
      <c r="B129" s="26" t="n">
        <v>48010</v>
      </c>
      <c r="C129" s="26" t="s">
        <v>663</v>
      </c>
      <c r="D129" s="26" t="n">
        <v>2</v>
      </c>
      <c r="E129" s="26" t="n">
        <v>48010</v>
      </c>
      <c r="H129" s="26" t="n">
        <v>48010</v>
      </c>
    </row>
    <row r="130" customFormat="false" ht="14.4" hidden="true" customHeight="false" outlineLevel="0" collapsed="false">
      <c r="B130" s="26" t="n">
        <v>48011</v>
      </c>
      <c r="C130" s="26" t="s">
        <v>664</v>
      </c>
      <c r="D130" s="26" t="n">
        <v>2</v>
      </c>
      <c r="E130" s="26" t="n">
        <v>48011</v>
      </c>
      <c r="H130" s="26" t="n">
        <v>48011</v>
      </c>
    </row>
    <row r="131" customFormat="false" ht="14.4" hidden="true" customHeight="false" outlineLevel="0" collapsed="false">
      <c r="B131" s="26" t="n">
        <v>48012</v>
      </c>
      <c r="C131" s="26" t="s">
        <v>665</v>
      </c>
      <c r="D131" s="26" t="n">
        <v>2</v>
      </c>
      <c r="E131" s="26" t="n">
        <v>48012</v>
      </c>
      <c r="H131" s="26" t="n">
        <v>48012</v>
      </c>
    </row>
    <row r="132" customFormat="false" ht="14.4" hidden="true" customHeight="false" outlineLevel="0" collapsed="false">
      <c r="B132" s="26" t="n">
        <v>48013</v>
      </c>
      <c r="C132" s="26" t="s">
        <v>666</v>
      </c>
      <c r="D132" s="26" t="n">
        <v>3</v>
      </c>
      <c r="E132" s="26" t="n">
        <v>48013</v>
      </c>
      <c r="H132" s="26" t="n">
        <v>48013</v>
      </c>
    </row>
    <row r="133" customFormat="false" ht="14.4" hidden="true" customHeight="false" outlineLevel="0" collapsed="false">
      <c r="B133" s="26" t="n">
        <v>48014</v>
      </c>
      <c r="C133" s="26" t="s">
        <v>667</v>
      </c>
      <c r="D133" s="26" t="n">
        <v>2</v>
      </c>
      <c r="E133" s="26" t="n">
        <v>48014</v>
      </c>
      <c r="H133" s="26" t="n">
        <v>48014</v>
      </c>
    </row>
    <row r="134" customFormat="false" ht="14.4" hidden="true" customHeight="false" outlineLevel="0" collapsed="false">
      <c r="B134" s="26" t="n">
        <v>48015</v>
      </c>
      <c r="C134" s="26" t="s">
        <v>668</v>
      </c>
      <c r="D134" s="26" t="n">
        <v>0</v>
      </c>
      <c r="E134" s="26" t="n">
        <v>48015</v>
      </c>
      <c r="H134" s="26" t="n">
        <v>48015</v>
      </c>
    </row>
    <row r="135" customFormat="false" ht="14.4" hidden="true" customHeight="false" outlineLevel="0" collapsed="false">
      <c r="B135" s="26" t="n">
        <v>48017</v>
      </c>
      <c r="C135" s="26" t="s">
        <v>669</v>
      </c>
      <c r="D135" s="26" t="n">
        <v>3</v>
      </c>
      <c r="E135" s="26" t="n">
        <v>48017</v>
      </c>
      <c r="H135" s="26" t="n">
        <v>48017</v>
      </c>
    </row>
    <row r="136" customFormat="false" ht="14.4" hidden="true" customHeight="false" outlineLevel="0" collapsed="false">
      <c r="B136" s="26" t="n">
        <v>48018</v>
      </c>
      <c r="C136" s="26" t="s">
        <v>670</v>
      </c>
      <c r="D136" s="26" t="n">
        <v>0</v>
      </c>
      <c r="E136" s="26" t="n">
        <v>48018</v>
      </c>
      <c r="H136" s="26" t="n">
        <v>48018</v>
      </c>
    </row>
    <row r="137" customFormat="false" ht="14.4" hidden="true" customHeight="false" outlineLevel="0" collapsed="false">
      <c r="B137" s="26" t="n">
        <v>48019</v>
      </c>
      <c r="C137" s="26" t="s">
        <v>671</v>
      </c>
      <c r="D137" s="26" t="n">
        <v>2</v>
      </c>
      <c r="E137" s="26" t="n">
        <v>48019</v>
      </c>
      <c r="H137" s="26" t="n">
        <v>48019</v>
      </c>
    </row>
    <row r="138" customFormat="false" ht="14.4" hidden="true" customHeight="false" outlineLevel="0" collapsed="false">
      <c r="B138" s="26" t="n">
        <v>48020</v>
      </c>
      <c r="C138" s="26" t="s">
        <v>672</v>
      </c>
      <c r="D138" s="26" t="n">
        <v>2</v>
      </c>
      <c r="E138" s="26" t="n">
        <v>48020</v>
      </c>
      <c r="H138" s="26" t="n">
        <v>48020</v>
      </c>
    </row>
    <row r="139" customFormat="false" ht="14.4" hidden="true" customHeight="false" outlineLevel="0" collapsed="false">
      <c r="B139" s="26" t="n">
        <v>48021</v>
      </c>
      <c r="C139" s="26" t="s">
        <v>673</v>
      </c>
      <c r="D139" s="26" t="n">
        <v>3</v>
      </c>
      <c r="E139" s="26" t="n">
        <v>48021</v>
      </c>
      <c r="H139" s="26" t="n">
        <v>48021</v>
      </c>
    </row>
    <row r="140" customFormat="false" ht="14.4" hidden="true" customHeight="false" outlineLevel="0" collapsed="false">
      <c r="B140" s="26" t="n">
        <v>48022</v>
      </c>
      <c r="C140" s="26" t="s">
        <v>674</v>
      </c>
      <c r="D140" s="26" t="n">
        <v>3</v>
      </c>
      <c r="E140" s="26" t="n">
        <v>48022</v>
      </c>
      <c r="H140" s="26" t="n">
        <v>48022</v>
      </c>
    </row>
    <row r="141" customFormat="false" ht="14.4" hidden="true" customHeight="false" outlineLevel="0" collapsed="false">
      <c r="B141" s="26" t="n">
        <v>48024</v>
      </c>
      <c r="C141" s="26" t="s">
        <v>675</v>
      </c>
      <c r="D141" s="26" t="n">
        <v>3</v>
      </c>
      <c r="E141" s="26" t="n">
        <v>48024</v>
      </c>
      <c r="H141" s="26" t="n">
        <v>48024</v>
      </c>
    </row>
    <row r="142" customFormat="false" ht="14.4" hidden="true" customHeight="false" outlineLevel="0" collapsed="false">
      <c r="B142" s="26" t="n">
        <v>48025</v>
      </c>
      <c r="C142" s="26" t="s">
        <v>676</v>
      </c>
      <c r="D142" s="26" t="n">
        <v>3</v>
      </c>
      <c r="E142" s="26" t="n">
        <v>48025</v>
      </c>
      <c r="H142" s="26" t="n">
        <v>48025</v>
      </c>
    </row>
    <row r="143" customFormat="false" ht="14.4" hidden="true" customHeight="false" outlineLevel="0" collapsed="false">
      <c r="B143" s="26" t="n">
        <v>48026</v>
      </c>
      <c r="C143" s="26" t="s">
        <v>677</v>
      </c>
      <c r="D143" s="26" t="n">
        <v>0</v>
      </c>
      <c r="E143" s="26" t="n">
        <v>48026</v>
      </c>
      <c r="H143" s="26" t="n">
        <v>48026</v>
      </c>
    </row>
    <row r="144" customFormat="false" ht="14.4" hidden="true" customHeight="false" outlineLevel="0" collapsed="false">
      <c r="B144" s="26" t="n">
        <v>48027</v>
      </c>
      <c r="C144" s="26" t="s">
        <v>678</v>
      </c>
      <c r="D144" s="26" t="n">
        <v>2</v>
      </c>
      <c r="E144" s="26" t="n">
        <v>48027</v>
      </c>
      <c r="H144" s="26" t="n">
        <v>48027</v>
      </c>
    </row>
    <row r="145" customFormat="false" ht="14.4" hidden="true" customHeight="false" outlineLevel="0" collapsed="false">
      <c r="B145" s="26" t="n">
        <v>48028</v>
      </c>
      <c r="C145" s="26" t="s">
        <v>679</v>
      </c>
      <c r="D145" s="26" t="n">
        <v>2</v>
      </c>
      <c r="E145" s="26" t="n">
        <v>48028</v>
      </c>
      <c r="H145" s="26" t="n">
        <v>48028</v>
      </c>
    </row>
    <row r="146" customFormat="false" ht="14.4" hidden="true" customHeight="false" outlineLevel="0" collapsed="false">
      <c r="B146" s="26" t="n">
        <v>48030</v>
      </c>
      <c r="C146" s="26" t="s">
        <v>680</v>
      </c>
      <c r="D146" s="26" t="n">
        <v>2</v>
      </c>
      <c r="E146" s="26" t="n">
        <v>48030</v>
      </c>
      <c r="H146" s="26" t="n">
        <v>48030</v>
      </c>
    </row>
    <row r="147" customFormat="false" ht="14.4" hidden="true" customHeight="false" outlineLevel="0" collapsed="false">
      <c r="B147" s="26" t="n">
        <v>48031</v>
      </c>
      <c r="C147" s="26" t="s">
        <v>681</v>
      </c>
      <c r="D147" s="26" t="n">
        <v>0</v>
      </c>
      <c r="E147" s="26" t="n">
        <v>48031</v>
      </c>
      <c r="H147" s="26" t="n">
        <v>48031</v>
      </c>
    </row>
    <row r="148" customFormat="false" ht="14.4" hidden="true" customHeight="false" outlineLevel="0" collapsed="false">
      <c r="B148" s="26" t="n">
        <v>48032</v>
      </c>
      <c r="C148" s="26" t="s">
        <v>682</v>
      </c>
      <c r="D148" s="26" t="n">
        <v>3</v>
      </c>
      <c r="E148" s="26" t="n">
        <v>48032</v>
      </c>
      <c r="H148" s="26" t="n">
        <v>48032</v>
      </c>
    </row>
    <row r="149" customFormat="false" ht="14.4" hidden="true" customHeight="false" outlineLevel="0" collapsed="false">
      <c r="B149" s="26" t="n">
        <v>48033</v>
      </c>
      <c r="C149" s="26" t="s">
        <v>683</v>
      </c>
      <c r="D149" s="26" t="n">
        <v>3</v>
      </c>
      <c r="E149" s="26" t="n">
        <v>48033</v>
      </c>
      <c r="H149" s="26" t="n">
        <v>48033</v>
      </c>
    </row>
    <row r="150" customFormat="false" ht="14.4" hidden="true" customHeight="false" outlineLevel="0" collapsed="false">
      <c r="B150" s="26" t="n">
        <v>48035</v>
      </c>
      <c r="C150" s="26" t="s">
        <v>684</v>
      </c>
      <c r="D150" s="26" t="n">
        <v>3</v>
      </c>
      <c r="E150" s="26" t="n">
        <v>48035</v>
      </c>
      <c r="H150" s="26" t="n">
        <v>48035</v>
      </c>
    </row>
    <row r="151" customFormat="false" ht="14.4" hidden="true" customHeight="false" outlineLevel="0" collapsed="false">
      <c r="B151" s="26" t="n">
        <v>48036</v>
      </c>
      <c r="C151" s="26" t="s">
        <v>685</v>
      </c>
      <c r="D151" s="26" t="n">
        <v>3</v>
      </c>
      <c r="E151" s="26" t="n">
        <v>48036</v>
      </c>
      <c r="H151" s="26" t="n">
        <v>48036</v>
      </c>
    </row>
    <row r="152" customFormat="false" ht="14.4" hidden="true" customHeight="false" outlineLevel="0" collapsed="false">
      <c r="B152" s="26" t="n">
        <v>48037</v>
      </c>
      <c r="C152" s="26" t="s">
        <v>686</v>
      </c>
      <c r="D152" s="26" t="n">
        <v>3</v>
      </c>
      <c r="E152" s="26" t="n">
        <v>48037</v>
      </c>
      <c r="H152" s="26" t="n">
        <v>48037</v>
      </c>
    </row>
    <row r="153" customFormat="false" ht="14.4" hidden="true" customHeight="false" outlineLevel="0" collapsed="false">
      <c r="B153" s="26" t="n">
        <v>48038</v>
      </c>
      <c r="C153" s="26" t="s">
        <v>687</v>
      </c>
      <c r="D153" s="26" t="n">
        <v>3</v>
      </c>
      <c r="E153" s="26" t="n">
        <v>48038</v>
      </c>
      <c r="H153" s="26" t="n">
        <v>48038</v>
      </c>
    </row>
    <row r="154" customFormat="false" ht="14.4" hidden="true" customHeight="false" outlineLevel="0" collapsed="false">
      <c r="B154" s="26" t="n">
        <v>48039</v>
      </c>
      <c r="C154" s="26" t="s">
        <v>688</v>
      </c>
      <c r="D154" s="26" t="n">
        <v>3</v>
      </c>
      <c r="E154" s="26" t="n">
        <v>48039</v>
      </c>
      <c r="H154" s="26" t="n">
        <v>48039</v>
      </c>
    </row>
    <row r="155" customFormat="false" ht="14.4" hidden="true" customHeight="false" outlineLevel="0" collapsed="false">
      <c r="B155" s="26" t="n">
        <v>48041</v>
      </c>
      <c r="C155" s="26" t="s">
        <v>689</v>
      </c>
      <c r="D155" s="26" t="n">
        <v>3</v>
      </c>
      <c r="E155" s="26" t="n">
        <v>48041</v>
      </c>
      <c r="H155" s="26" t="n">
        <v>48041</v>
      </c>
    </row>
    <row r="156" customFormat="false" ht="14.4" hidden="true" customHeight="false" outlineLevel="0" collapsed="false">
      <c r="B156" s="26" t="n">
        <v>48043</v>
      </c>
      <c r="C156" s="26" t="s">
        <v>690</v>
      </c>
      <c r="D156" s="26" t="n">
        <v>3</v>
      </c>
      <c r="E156" s="26" t="n">
        <v>48043</v>
      </c>
      <c r="H156" s="26" t="n">
        <v>48043</v>
      </c>
    </row>
    <row r="157" customFormat="false" ht="14.4" hidden="true" customHeight="false" outlineLevel="0" collapsed="false">
      <c r="B157" s="26" t="n">
        <v>48044</v>
      </c>
      <c r="C157" s="26" t="s">
        <v>691</v>
      </c>
      <c r="D157" s="26" t="n">
        <v>3</v>
      </c>
      <c r="E157" s="26" t="n">
        <v>48044</v>
      </c>
      <c r="H157" s="26" t="n">
        <v>48044</v>
      </c>
    </row>
    <row r="158" customFormat="false" ht="14.4" hidden="true" customHeight="false" outlineLevel="0" collapsed="false">
      <c r="B158" s="26" t="n">
        <v>48046</v>
      </c>
      <c r="C158" s="26" t="s">
        <v>692</v>
      </c>
      <c r="D158" s="26" t="n">
        <v>3</v>
      </c>
      <c r="E158" s="26" t="n">
        <v>48046</v>
      </c>
      <c r="H158" s="26" t="n">
        <v>48046</v>
      </c>
    </row>
    <row r="159" customFormat="false" ht="14.4" hidden="true" customHeight="false" outlineLevel="0" collapsed="false">
      <c r="B159" s="26" t="n">
        <v>48049</v>
      </c>
      <c r="C159" s="26" t="s">
        <v>693</v>
      </c>
      <c r="D159" s="26" t="n">
        <v>3</v>
      </c>
      <c r="E159" s="26" t="n">
        <v>48049</v>
      </c>
      <c r="H159" s="26" t="n">
        <v>48049</v>
      </c>
    </row>
    <row r="160" customFormat="false" ht="14.4" hidden="true" customHeight="false" outlineLevel="0" collapsed="false">
      <c r="B160" s="26" t="n">
        <v>48050</v>
      </c>
      <c r="C160" s="26" t="s">
        <v>694</v>
      </c>
      <c r="D160" s="26" t="n">
        <v>2</v>
      </c>
      <c r="E160" s="26" t="n">
        <v>48050</v>
      </c>
      <c r="H160" s="26" t="n">
        <v>48050</v>
      </c>
    </row>
    <row r="161" customFormat="false" ht="14.4" hidden="true" customHeight="false" outlineLevel="0" collapsed="false">
      <c r="B161" s="26" t="n">
        <v>48052</v>
      </c>
      <c r="C161" s="26" t="s">
        <v>695</v>
      </c>
      <c r="D161" s="26" t="n">
        <v>3</v>
      </c>
      <c r="E161" s="26" t="n">
        <v>48052</v>
      </c>
      <c r="H161" s="26" t="n">
        <v>48052</v>
      </c>
    </row>
    <row r="162" customFormat="false" ht="14.4" hidden="true" customHeight="false" outlineLevel="0" collapsed="false">
      <c r="B162" s="26" t="n">
        <v>48053</v>
      </c>
      <c r="C162" s="26" t="s">
        <v>696</v>
      </c>
      <c r="D162" s="26" t="n">
        <v>3</v>
      </c>
      <c r="E162" s="26" t="n">
        <v>48053</v>
      </c>
      <c r="H162" s="26" t="n">
        <v>48053</v>
      </c>
    </row>
    <row r="163" customFormat="false" ht="14.4" hidden="true" customHeight="false" outlineLevel="0" collapsed="false">
      <c r="B163" s="26" t="n">
        <v>48054</v>
      </c>
      <c r="C163" s="26" t="s">
        <v>697</v>
      </c>
      <c r="D163" s="26" t="n">
        <v>3</v>
      </c>
      <c r="E163" s="26" t="n">
        <v>48054</v>
      </c>
      <c r="H163" s="26" t="n">
        <v>48054</v>
      </c>
    </row>
    <row r="164" customFormat="false" ht="14.4" hidden="true" customHeight="false" outlineLevel="0" collapsed="false">
      <c r="B164" s="26" t="n">
        <v>49001</v>
      </c>
      <c r="C164" s="26" t="s">
        <v>698</v>
      </c>
      <c r="D164" s="26" t="n">
        <v>5</v>
      </c>
      <c r="E164" s="26" t="n">
        <v>49001</v>
      </c>
      <c r="H164" s="26" t="n">
        <v>49001</v>
      </c>
    </row>
    <row r="165" customFormat="false" ht="14.4" hidden="true" customHeight="false" outlineLevel="0" collapsed="false">
      <c r="B165" s="26" t="n">
        <v>49002</v>
      </c>
      <c r="C165" s="26" t="s">
        <v>699</v>
      </c>
      <c r="D165" s="26" t="n">
        <v>5</v>
      </c>
      <c r="E165" s="26" t="n">
        <v>49002</v>
      </c>
      <c r="H165" s="26" t="n">
        <v>49002</v>
      </c>
    </row>
    <row r="166" customFormat="false" ht="14.4" hidden="true" customHeight="false" outlineLevel="0" collapsed="false">
      <c r="B166" s="26" t="n">
        <v>49003</v>
      </c>
      <c r="C166" s="26" t="s">
        <v>700</v>
      </c>
      <c r="D166" s="26" t="n">
        <v>5</v>
      </c>
      <c r="E166" s="26" t="n">
        <v>49003</v>
      </c>
      <c r="H166" s="26" t="n">
        <v>49003</v>
      </c>
    </row>
    <row r="167" customFormat="false" ht="14.4" hidden="true" customHeight="false" outlineLevel="0" collapsed="false">
      <c r="B167" s="26" t="n">
        <v>49004</v>
      </c>
      <c r="C167" s="26" t="s">
        <v>701</v>
      </c>
      <c r="D167" s="26" t="n">
        <v>5</v>
      </c>
      <c r="E167" s="26" t="n">
        <v>49004</v>
      </c>
      <c r="H167" s="26" t="n">
        <v>49004</v>
      </c>
    </row>
    <row r="168" customFormat="false" ht="14.4" hidden="true" customHeight="false" outlineLevel="0" collapsed="false">
      <c r="B168" s="26" t="n">
        <v>49005</v>
      </c>
      <c r="C168" s="26" t="s">
        <v>702</v>
      </c>
      <c r="D168" s="26" t="n">
        <v>5</v>
      </c>
      <c r="E168" s="26" t="n">
        <v>49005</v>
      </c>
      <c r="H168" s="26" t="n">
        <v>49005</v>
      </c>
    </row>
    <row r="169" customFormat="false" ht="14.4" hidden="true" customHeight="false" outlineLevel="0" collapsed="false">
      <c r="B169" s="26" t="n">
        <v>49006</v>
      </c>
      <c r="C169" s="26" t="s">
        <v>703</v>
      </c>
      <c r="D169" s="26" t="n">
        <v>5</v>
      </c>
      <c r="E169" s="26" t="n">
        <v>49006</v>
      </c>
      <c r="H169" s="26" t="n">
        <v>49006</v>
      </c>
    </row>
    <row r="170" customFormat="false" ht="14.4" hidden="true" customHeight="false" outlineLevel="0" collapsed="false">
      <c r="B170" s="26" t="n">
        <v>49007</v>
      </c>
      <c r="C170" s="26" t="s">
        <v>704</v>
      </c>
      <c r="D170" s="26" t="n">
        <v>5</v>
      </c>
      <c r="E170" s="26" t="n">
        <v>49007</v>
      </c>
      <c r="H170" s="26" t="n">
        <v>49007</v>
      </c>
    </row>
    <row r="171" customFormat="false" ht="14.4" hidden="true" customHeight="false" outlineLevel="0" collapsed="false">
      <c r="B171" s="26" t="n">
        <v>49008</v>
      </c>
      <c r="C171" s="26" t="s">
        <v>705</v>
      </c>
      <c r="D171" s="26" t="n">
        <v>5</v>
      </c>
      <c r="E171" s="26" t="n">
        <v>49008</v>
      </c>
      <c r="H171" s="26" t="n">
        <v>49008</v>
      </c>
    </row>
    <row r="172" customFormat="false" ht="14.4" hidden="true" customHeight="false" outlineLevel="0" collapsed="false">
      <c r="B172" s="26" t="n">
        <v>49009</v>
      </c>
      <c r="C172" s="26" t="s">
        <v>706</v>
      </c>
      <c r="D172" s="26" t="n">
        <v>5</v>
      </c>
      <c r="E172" s="26" t="n">
        <v>49009</v>
      </c>
      <c r="H172" s="26" t="n">
        <v>49009</v>
      </c>
    </row>
    <row r="173" customFormat="false" ht="14.4" hidden="true" customHeight="false" outlineLevel="0" collapsed="false">
      <c r="B173" s="26" t="n">
        <v>49010</v>
      </c>
      <c r="C173" s="26" t="s">
        <v>707</v>
      </c>
      <c r="D173" s="26" t="n">
        <v>5</v>
      </c>
      <c r="E173" s="26" t="n">
        <v>49010</v>
      </c>
      <c r="H173" s="26" t="n">
        <v>49010</v>
      </c>
    </row>
    <row r="174" customFormat="false" ht="14.4" hidden="true" customHeight="false" outlineLevel="0" collapsed="false">
      <c r="B174" s="26" t="n">
        <v>49011</v>
      </c>
      <c r="C174" s="26" t="s">
        <v>708</v>
      </c>
      <c r="D174" s="26" t="n">
        <v>5</v>
      </c>
      <c r="E174" s="26" t="n">
        <v>49011</v>
      </c>
      <c r="H174" s="26" t="n">
        <v>49011</v>
      </c>
    </row>
    <row r="175" customFormat="false" ht="14.4" hidden="true" customHeight="false" outlineLevel="0" collapsed="false">
      <c r="B175" s="26" t="n">
        <v>49012</v>
      </c>
      <c r="C175" s="26" t="s">
        <v>709</v>
      </c>
      <c r="D175" s="26" t="n">
        <v>5</v>
      </c>
      <c r="E175" s="26" t="n">
        <v>49012</v>
      </c>
      <c r="H175" s="26" t="n">
        <v>49012</v>
      </c>
    </row>
    <row r="176" customFormat="false" ht="14.4" hidden="true" customHeight="false" outlineLevel="0" collapsed="false">
      <c r="B176" s="26" t="n">
        <v>49013</v>
      </c>
      <c r="C176" s="26" t="s">
        <v>710</v>
      </c>
      <c r="D176" s="26" t="n">
        <v>5</v>
      </c>
      <c r="E176" s="26" t="n">
        <v>49013</v>
      </c>
      <c r="H176" s="26" t="n">
        <v>49013</v>
      </c>
    </row>
    <row r="177" customFormat="false" ht="14.4" hidden="true" customHeight="false" outlineLevel="0" collapsed="false">
      <c r="B177" s="26" t="n">
        <v>49014</v>
      </c>
      <c r="C177" s="26" t="s">
        <v>711</v>
      </c>
      <c r="D177" s="26" t="n">
        <v>5</v>
      </c>
      <c r="E177" s="26" t="n">
        <v>49014</v>
      </c>
      <c r="H177" s="26" t="n">
        <v>49014</v>
      </c>
    </row>
    <row r="178" customFormat="false" ht="14.4" hidden="true" customHeight="false" outlineLevel="0" collapsed="false">
      <c r="B178" s="26" t="n">
        <v>49017</v>
      </c>
      <c r="C178" s="26" t="s">
        <v>712</v>
      </c>
      <c r="D178" s="26" t="n">
        <v>5</v>
      </c>
      <c r="E178" s="26" t="n">
        <v>49017</v>
      </c>
      <c r="H178" s="26" t="n">
        <v>49017</v>
      </c>
    </row>
    <row r="179" customFormat="false" ht="14.4" hidden="true" customHeight="false" outlineLevel="0" collapsed="false">
      <c r="B179" s="26" t="n">
        <v>49018</v>
      </c>
      <c r="C179" s="26" t="s">
        <v>713</v>
      </c>
      <c r="D179" s="26" t="n">
        <v>5</v>
      </c>
      <c r="E179" s="26" t="n">
        <v>49018</v>
      </c>
      <c r="H179" s="26" t="n">
        <v>49018</v>
      </c>
    </row>
    <row r="180" customFormat="false" ht="14.4" hidden="true" customHeight="false" outlineLevel="0" collapsed="false">
      <c r="B180" s="26" t="n">
        <v>49019</v>
      </c>
      <c r="C180" s="26" t="s">
        <v>714</v>
      </c>
      <c r="D180" s="26" t="n">
        <v>5</v>
      </c>
      <c r="E180" s="26" t="n">
        <v>49019</v>
      </c>
      <c r="H180" s="26" t="n">
        <v>49019</v>
      </c>
    </row>
    <row r="181" customFormat="false" ht="14.4" hidden="true" customHeight="false" outlineLevel="0" collapsed="false">
      <c r="B181" s="26" t="n">
        <v>49020</v>
      </c>
      <c r="C181" s="26" t="s">
        <v>715</v>
      </c>
      <c r="D181" s="26" t="n">
        <v>5</v>
      </c>
      <c r="E181" s="26" t="n">
        <v>49020</v>
      </c>
      <c r="H181" s="26" t="n">
        <v>49020</v>
      </c>
    </row>
    <row r="182" customFormat="false" ht="14.4" hidden="true" customHeight="false" outlineLevel="0" collapsed="false">
      <c r="B182" s="26" t="n">
        <v>49021</v>
      </c>
      <c r="C182" s="26" t="s">
        <v>716</v>
      </c>
      <c r="D182" s="26" t="n">
        <v>5</v>
      </c>
      <c r="E182" s="26" t="n">
        <v>49021</v>
      </c>
      <c r="H182" s="26" t="n">
        <v>49021</v>
      </c>
    </row>
    <row r="183" customFormat="false" ht="14.4" hidden="true" customHeight="false" outlineLevel="0" collapsed="false">
      <c r="B183" s="26" t="n">
        <v>50001</v>
      </c>
      <c r="C183" s="26" t="s">
        <v>717</v>
      </c>
      <c r="D183" s="26" t="n">
        <v>2</v>
      </c>
      <c r="E183" s="26" t="n">
        <v>50001</v>
      </c>
      <c r="H183" s="26" t="n">
        <v>50001</v>
      </c>
    </row>
    <row r="184" customFormat="false" ht="14.4" hidden="true" customHeight="false" outlineLevel="0" collapsed="false">
      <c r="B184" s="26" t="n">
        <v>50002</v>
      </c>
      <c r="C184" s="26" t="s">
        <v>718</v>
      </c>
      <c r="D184" s="26" t="n">
        <v>2</v>
      </c>
      <c r="E184" s="26" t="n">
        <v>50002</v>
      </c>
      <c r="H184" s="26" t="n">
        <v>50002</v>
      </c>
    </row>
    <row r="185" customFormat="false" ht="14.4" hidden="true" customHeight="false" outlineLevel="0" collapsed="false">
      <c r="B185" s="26" t="n">
        <v>50003</v>
      </c>
      <c r="C185" s="26" t="s">
        <v>719</v>
      </c>
      <c r="D185" s="26" t="n">
        <v>2</v>
      </c>
      <c r="E185" s="26" t="n">
        <v>50003</v>
      </c>
      <c r="H185" s="26" t="n">
        <v>50003</v>
      </c>
    </row>
    <row r="186" customFormat="false" ht="14.4" hidden="true" customHeight="false" outlineLevel="0" collapsed="false">
      <c r="B186" s="26" t="n">
        <v>50004</v>
      </c>
      <c r="C186" s="26" t="s">
        <v>720</v>
      </c>
      <c r="D186" s="26" t="n">
        <v>2</v>
      </c>
      <c r="E186" s="26" t="n">
        <v>50004</v>
      </c>
      <c r="H186" s="26" t="n">
        <v>50004</v>
      </c>
    </row>
    <row r="187" customFormat="false" ht="14.4" hidden="true" customHeight="false" outlineLevel="0" collapsed="false">
      <c r="B187" s="26" t="n">
        <v>50005</v>
      </c>
      <c r="C187" s="26" t="s">
        <v>721</v>
      </c>
      <c r="D187" s="26" t="n">
        <v>2</v>
      </c>
      <c r="E187" s="26" t="n">
        <v>50005</v>
      </c>
      <c r="H187" s="26" t="n">
        <v>50005</v>
      </c>
    </row>
    <row r="188" customFormat="false" ht="14.4" hidden="true" customHeight="false" outlineLevel="0" collapsed="false">
      <c r="B188" s="26" t="n">
        <v>50006</v>
      </c>
      <c r="C188" s="26" t="s">
        <v>722</v>
      </c>
      <c r="D188" s="26" t="n">
        <v>5</v>
      </c>
      <c r="E188" s="26" t="n">
        <v>50006</v>
      </c>
      <c r="H188" s="26" t="n">
        <v>50006</v>
      </c>
    </row>
    <row r="189" customFormat="false" ht="14.4" hidden="true" customHeight="false" outlineLevel="0" collapsed="false">
      <c r="B189" s="26" t="n">
        <v>50008</v>
      </c>
      <c r="C189" s="26" t="s">
        <v>723</v>
      </c>
      <c r="D189" s="26" t="n">
        <v>2</v>
      </c>
      <c r="E189" s="26" t="n">
        <v>50008</v>
      </c>
      <c r="H189" s="26" t="n">
        <v>50008</v>
      </c>
    </row>
    <row r="190" customFormat="false" ht="14.4" hidden="true" customHeight="false" outlineLevel="0" collapsed="false">
      <c r="B190" s="26" t="n">
        <v>50009</v>
      </c>
      <c r="C190" s="26" t="s">
        <v>724</v>
      </c>
      <c r="D190" s="26" t="n">
        <v>2</v>
      </c>
      <c r="E190" s="26" t="n">
        <v>50009</v>
      </c>
      <c r="H190" s="26" t="n">
        <v>50009</v>
      </c>
    </row>
    <row r="191" customFormat="false" ht="14.4" hidden="true" customHeight="false" outlineLevel="0" collapsed="false">
      <c r="B191" s="26" t="n">
        <v>50010</v>
      </c>
      <c r="C191" s="26" t="s">
        <v>725</v>
      </c>
      <c r="D191" s="26" t="n">
        <v>5</v>
      </c>
      <c r="E191" s="26" t="n">
        <v>50010</v>
      </c>
      <c r="H191" s="26" t="n">
        <v>50010</v>
      </c>
    </row>
    <row r="192" customFormat="false" ht="14.4" hidden="true" customHeight="false" outlineLevel="0" collapsed="false">
      <c r="B192" s="26" t="n">
        <v>50011</v>
      </c>
      <c r="C192" s="26" t="s">
        <v>726</v>
      </c>
      <c r="D192" s="26" t="n">
        <v>5</v>
      </c>
      <c r="E192" s="26" t="n">
        <v>50011</v>
      </c>
      <c r="H192" s="26" t="n">
        <v>50011</v>
      </c>
    </row>
    <row r="193" customFormat="false" ht="14.4" hidden="true" customHeight="false" outlineLevel="0" collapsed="false">
      <c r="B193" s="26" t="n">
        <v>50012</v>
      </c>
      <c r="C193" s="26" t="s">
        <v>727</v>
      </c>
      <c r="D193" s="26" t="n">
        <v>2</v>
      </c>
      <c r="E193" s="26" t="n">
        <v>50012</v>
      </c>
      <c r="H193" s="26" t="n">
        <v>50012</v>
      </c>
    </row>
    <row r="194" customFormat="false" ht="14.4" hidden="true" customHeight="false" outlineLevel="0" collapsed="false">
      <c r="B194" s="26" t="n">
        <v>50014</v>
      </c>
      <c r="C194" s="26" t="s">
        <v>728</v>
      </c>
      <c r="D194" s="26" t="n">
        <v>2</v>
      </c>
      <c r="E194" s="26" t="n">
        <v>50014</v>
      </c>
      <c r="H194" s="26" t="n">
        <v>50014</v>
      </c>
    </row>
    <row r="195" customFormat="false" ht="14.4" hidden="true" customHeight="false" outlineLevel="0" collapsed="false">
      <c r="B195" s="26" t="n">
        <v>50015</v>
      </c>
      <c r="C195" s="26" t="s">
        <v>729</v>
      </c>
      <c r="D195" s="26" t="n">
        <v>5</v>
      </c>
      <c r="E195" s="26" t="n">
        <v>50015</v>
      </c>
      <c r="H195" s="26" t="n">
        <v>50015</v>
      </c>
    </row>
    <row r="196" customFormat="false" ht="14.4" hidden="true" customHeight="false" outlineLevel="0" collapsed="false">
      <c r="B196" s="26" t="n">
        <v>50016</v>
      </c>
      <c r="C196" s="26" t="s">
        <v>730</v>
      </c>
      <c r="D196" s="26" t="n">
        <v>2</v>
      </c>
      <c r="E196" s="26" t="n">
        <v>50016</v>
      </c>
      <c r="H196" s="26" t="n">
        <v>50016</v>
      </c>
    </row>
    <row r="197" customFormat="false" ht="14.4" hidden="true" customHeight="false" outlineLevel="0" collapsed="false">
      <c r="B197" s="26" t="n">
        <v>50019</v>
      </c>
      <c r="C197" s="26" t="s">
        <v>731</v>
      </c>
      <c r="D197" s="26" t="n">
        <v>5</v>
      </c>
      <c r="E197" s="26" t="n">
        <v>50019</v>
      </c>
      <c r="H197" s="26" t="n">
        <v>50019</v>
      </c>
    </row>
    <row r="198" customFormat="false" ht="14.4" hidden="true" customHeight="false" outlineLevel="0" collapsed="false">
      <c r="B198" s="26" t="n">
        <v>50020</v>
      </c>
      <c r="C198" s="26" t="s">
        <v>732</v>
      </c>
      <c r="D198" s="26" t="n">
        <v>5</v>
      </c>
      <c r="E198" s="26" t="n">
        <v>50020</v>
      </c>
      <c r="H198" s="26" t="n">
        <v>50020</v>
      </c>
    </row>
    <row r="199" customFormat="false" ht="14.4" hidden="true" customHeight="false" outlineLevel="0" collapsed="false">
      <c r="B199" s="26" t="n">
        <v>50021</v>
      </c>
      <c r="C199" s="26" t="s">
        <v>733</v>
      </c>
      <c r="D199" s="26" t="n">
        <v>5</v>
      </c>
      <c r="E199" s="26" t="n">
        <v>50021</v>
      </c>
      <c r="H199" s="26" t="n">
        <v>50021</v>
      </c>
    </row>
    <row r="200" customFormat="false" ht="14.4" hidden="true" customHeight="false" outlineLevel="0" collapsed="false">
      <c r="B200" s="26" t="n">
        <v>50022</v>
      </c>
      <c r="C200" s="26" t="s">
        <v>734</v>
      </c>
      <c r="D200" s="26" t="n">
        <v>2</v>
      </c>
      <c r="E200" s="26" t="n">
        <v>50022</v>
      </c>
      <c r="H200" s="26" t="n">
        <v>50022</v>
      </c>
    </row>
    <row r="201" customFormat="false" ht="14.4" hidden="true" customHeight="false" outlineLevel="0" collapsed="false">
      <c r="B201" s="26" t="n">
        <v>50023</v>
      </c>
      <c r="C201" s="26" t="s">
        <v>735</v>
      </c>
      <c r="D201" s="26" t="n">
        <v>5</v>
      </c>
      <c r="E201" s="26" t="n">
        <v>50023</v>
      </c>
      <c r="H201" s="26" t="n">
        <v>50023</v>
      </c>
    </row>
    <row r="202" customFormat="false" ht="14.4" hidden="true" customHeight="false" outlineLevel="0" collapsed="false">
      <c r="B202" s="26" t="n">
        <v>50024</v>
      </c>
      <c r="C202" s="26" t="s">
        <v>736</v>
      </c>
      <c r="D202" s="26" t="n">
        <v>2</v>
      </c>
      <c r="E202" s="26" t="n">
        <v>50024</v>
      </c>
      <c r="H202" s="26" t="n">
        <v>50024</v>
      </c>
    </row>
    <row r="203" customFormat="false" ht="14.4" hidden="true" customHeight="false" outlineLevel="0" collapsed="false">
      <c r="B203" s="26" t="n">
        <v>50025</v>
      </c>
      <c r="C203" s="26" t="s">
        <v>737</v>
      </c>
      <c r="D203" s="26" t="n">
        <v>2</v>
      </c>
      <c r="E203" s="26" t="n">
        <v>50025</v>
      </c>
      <c r="H203" s="26" t="n">
        <v>50025</v>
      </c>
    </row>
    <row r="204" customFormat="false" ht="14.4" hidden="true" customHeight="false" outlineLevel="0" collapsed="false">
      <c r="B204" s="26" t="n">
        <v>50026</v>
      </c>
      <c r="C204" s="26" t="s">
        <v>738</v>
      </c>
      <c r="D204" s="26" t="n">
        <v>2</v>
      </c>
      <c r="E204" s="26" t="n">
        <v>50026</v>
      </c>
      <c r="H204" s="26" t="n">
        <v>50026</v>
      </c>
    </row>
    <row r="205" customFormat="false" ht="14.4" hidden="true" customHeight="false" outlineLevel="0" collapsed="false">
      <c r="B205" s="26" t="n">
        <v>50027</v>
      </c>
      <c r="C205" s="26" t="s">
        <v>739</v>
      </c>
      <c r="D205" s="26" t="n">
        <v>5</v>
      </c>
      <c r="E205" s="26" t="n">
        <v>50027</v>
      </c>
      <c r="H205" s="26" t="n">
        <v>50027</v>
      </c>
    </row>
    <row r="206" customFormat="false" ht="14.4" hidden="true" customHeight="false" outlineLevel="0" collapsed="false">
      <c r="B206" s="26" t="n">
        <v>50028</v>
      </c>
      <c r="C206" s="26" t="s">
        <v>740</v>
      </c>
      <c r="D206" s="26" t="n">
        <v>2</v>
      </c>
      <c r="E206" s="26" t="n">
        <v>50028</v>
      </c>
      <c r="H206" s="26" t="n">
        <v>50028</v>
      </c>
    </row>
    <row r="207" customFormat="false" ht="14.4" hidden="true" customHeight="false" outlineLevel="0" collapsed="false">
      <c r="B207" s="26" t="n">
        <v>50029</v>
      </c>
      <c r="C207" s="26" t="s">
        <v>741</v>
      </c>
      <c r="D207" s="26" t="n">
        <v>2</v>
      </c>
      <c r="E207" s="26" t="n">
        <v>50029</v>
      </c>
      <c r="H207" s="26" t="n">
        <v>50029</v>
      </c>
    </row>
    <row r="208" customFormat="false" ht="14.4" hidden="true" customHeight="false" outlineLevel="0" collapsed="false">
      <c r="B208" s="26" t="n">
        <v>50030</v>
      </c>
      <c r="C208" s="26" t="s">
        <v>742</v>
      </c>
      <c r="D208" s="26" t="n">
        <v>5</v>
      </c>
      <c r="E208" s="26" t="n">
        <v>50030</v>
      </c>
      <c r="H208" s="26" t="n">
        <v>50030</v>
      </c>
    </row>
    <row r="209" customFormat="false" ht="14.4" hidden="true" customHeight="false" outlineLevel="0" collapsed="false">
      <c r="B209" s="26" t="n">
        <v>50031</v>
      </c>
      <c r="C209" s="26" t="s">
        <v>743</v>
      </c>
      <c r="D209" s="26" t="n">
        <v>2</v>
      </c>
      <c r="E209" s="26" t="n">
        <v>50031</v>
      </c>
      <c r="H209" s="26" t="n">
        <v>50031</v>
      </c>
    </row>
    <row r="210" customFormat="false" ht="14.4" hidden="true" customHeight="false" outlineLevel="0" collapsed="false">
      <c r="B210" s="26" t="n">
        <v>50032</v>
      </c>
      <c r="C210" s="26" t="s">
        <v>744</v>
      </c>
      <c r="D210" s="26" t="n">
        <v>2</v>
      </c>
      <c r="E210" s="26" t="n">
        <v>50032</v>
      </c>
      <c r="H210" s="26" t="n">
        <v>50032</v>
      </c>
    </row>
    <row r="211" customFormat="false" ht="14.4" hidden="true" customHeight="false" outlineLevel="0" collapsed="false">
      <c r="B211" s="26" t="n">
        <v>50033</v>
      </c>
      <c r="C211" s="26" t="s">
        <v>745</v>
      </c>
      <c r="D211" s="26" t="n">
        <v>2</v>
      </c>
      <c r="E211" s="26" t="n">
        <v>50033</v>
      </c>
      <c r="H211" s="26" t="n">
        <v>50033</v>
      </c>
    </row>
    <row r="212" customFormat="false" ht="14.4" hidden="true" customHeight="false" outlineLevel="0" collapsed="false">
      <c r="B212" s="26" t="n">
        <v>50034</v>
      </c>
      <c r="C212" s="26" t="s">
        <v>746</v>
      </c>
      <c r="D212" s="26" t="n">
        <v>5</v>
      </c>
      <c r="E212" s="26" t="n">
        <v>50034</v>
      </c>
      <c r="H212" s="26" t="n">
        <v>50034</v>
      </c>
    </row>
    <row r="213" customFormat="false" ht="14.4" hidden="true" customHeight="false" outlineLevel="0" collapsed="false">
      <c r="B213" s="26" t="n">
        <v>50035</v>
      </c>
      <c r="C213" s="26" t="s">
        <v>747</v>
      </c>
      <c r="D213" s="26" t="n">
        <v>2</v>
      </c>
      <c r="E213" s="26" t="n">
        <v>50035</v>
      </c>
      <c r="H213" s="26" t="n">
        <v>50035</v>
      </c>
    </row>
    <row r="214" customFormat="false" ht="14.4" hidden="true" customHeight="false" outlineLevel="0" collapsed="false">
      <c r="B214" s="26" t="n">
        <v>50036</v>
      </c>
      <c r="C214" s="26" t="s">
        <v>748</v>
      </c>
      <c r="D214" s="26" t="n">
        <v>2</v>
      </c>
      <c r="E214" s="26" t="n">
        <v>50036</v>
      </c>
      <c r="H214" s="26" t="n">
        <v>50036</v>
      </c>
    </row>
    <row r="215" customFormat="false" ht="14.4" hidden="true" customHeight="false" outlineLevel="0" collapsed="false">
      <c r="B215" s="26" t="n">
        <v>50037</v>
      </c>
      <c r="C215" s="26" t="s">
        <v>749</v>
      </c>
      <c r="D215" s="26" t="n">
        <v>2</v>
      </c>
      <c r="E215" s="26" t="n">
        <v>50037</v>
      </c>
      <c r="H215" s="26" t="n">
        <v>50037</v>
      </c>
    </row>
    <row r="216" customFormat="false" ht="14.4" hidden="true" customHeight="false" outlineLevel="0" collapsed="false">
      <c r="B216" s="26" t="n">
        <v>50038</v>
      </c>
      <c r="C216" s="26" t="s">
        <v>750</v>
      </c>
      <c r="D216" s="26" t="n">
        <v>2</v>
      </c>
      <c r="E216" s="26" t="n">
        <v>50038</v>
      </c>
      <c r="H216" s="26" t="n">
        <v>50038</v>
      </c>
    </row>
    <row r="217" customFormat="false" ht="14.4" hidden="true" customHeight="false" outlineLevel="0" collapsed="false">
      <c r="B217" s="26" t="n">
        <v>50039</v>
      </c>
      <c r="C217" s="26" t="s">
        <v>751</v>
      </c>
      <c r="D217" s="26" t="n">
        <v>5</v>
      </c>
      <c r="E217" s="26" t="n">
        <v>50039</v>
      </c>
      <c r="H217" s="26" t="n">
        <v>50039</v>
      </c>
    </row>
    <row r="218" customFormat="false" ht="14.4" hidden="true" customHeight="false" outlineLevel="0" collapsed="false">
      <c r="B218" s="26" t="n">
        <v>50040</v>
      </c>
      <c r="C218" s="26" t="s">
        <v>752</v>
      </c>
      <c r="D218" s="26" t="n">
        <v>2</v>
      </c>
      <c r="E218" s="26" t="n">
        <v>50040</v>
      </c>
      <c r="H218" s="26" t="n">
        <v>50040</v>
      </c>
    </row>
    <row r="219" customFormat="false" ht="14.4" hidden="true" customHeight="false" outlineLevel="0" collapsed="false">
      <c r="B219" s="26" t="n">
        <v>50041</v>
      </c>
      <c r="C219" s="26" t="s">
        <v>753</v>
      </c>
      <c r="D219" s="26" t="n">
        <v>2</v>
      </c>
      <c r="E219" s="26" t="n">
        <v>50041</v>
      </c>
      <c r="H219" s="26" t="n">
        <v>50041</v>
      </c>
    </row>
    <row r="220" customFormat="false" ht="14.4" hidden="true" customHeight="false" outlineLevel="0" collapsed="false">
      <c r="B220" s="26" t="n">
        <v>51001</v>
      </c>
      <c r="C220" s="26" t="s">
        <v>754</v>
      </c>
      <c r="D220" s="26" t="n">
        <v>4</v>
      </c>
      <c r="E220" s="26" t="n">
        <v>51001</v>
      </c>
      <c r="H220" s="26" t="n">
        <v>51001</v>
      </c>
    </row>
    <row r="221" customFormat="false" ht="14.4" hidden="true" customHeight="false" outlineLevel="0" collapsed="false">
      <c r="B221" s="26" t="n">
        <v>51002</v>
      </c>
      <c r="C221" s="26" t="s">
        <v>755</v>
      </c>
      <c r="D221" s="26" t="n">
        <v>4</v>
      </c>
      <c r="E221" s="26" t="n">
        <v>51002</v>
      </c>
      <c r="H221" s="26" t="n">
        <v>51002</v>
      </c>
    </row>
    <row r="222" customFormat="false" ht="14.4" hidden="true" customHeight="false" outlineLevel="0" collapsed="false">
      <c r="B222" s="26" t="n">
        <v>51003</v>
      </c>
      <c r="C222" s="26" t="s">
        <v>756</v>
      </c>
      <c r="D222" s="26" t="n">
        <v>4</v>
      </c>
      <c r="E222" s="26" t="n">
        <v>51003</v>
      </c>
      <c r="H222" s="26" t="n">
        <v>51003</v>
      </c>
    </row>
    <row r="223" customFormat="false" ht="14.4" hidden="true" customHeight="false" outlineLevel="0" collapsed="false">
      <c r="B223" s="26" t="n">
        <v>51004</v>
      </c>
      <c r="C223" s="26" t="s">
        <v>757</v>
      </c>
      <c r="D223" s="26" t="n">
        <v>4</v>
      </c>
      <c r="E223" s="26" t="n">
        <v>51004</v>
      </c>
      <c r="H223" s="26" t="n">
        <v>51004</v>
      </c>
    </row>
    <row r="224" customFormat="false" ht="14.4" hidden="true" customHeight="false" outlineLevel="0" collapsed="false">
      <c r="B224" s="26" t="n">
        <v>51005</v>
      </c>
      <c r="C224" s="26" t="s">
        <v>758</v>
      </c>
      <c r="D224" s="26" t="n">
        <v>4</v>
      </c>
      <c r="E224" s="26" t="n">
        <v>51005</v>
      </c>
      <c r="H224" s="26" t="n">
        <v>51005</v>
      </c>
    </row>
    <row r="225" customFormat="false" ht="14.4" hidden="true" customHeight="false" outlineLevel="0" collapsed="false">
      <c r="B225" s="26" t="n">
        <v>51006</v>
      </c>
      <c r="C225" s="26" t="s">
        <v>759</v>
      </c>
      <c r="D225" s="26" t="n">
        <v>4</v>
      </c>
      <c r="E225" s="26" t="n">
        <v>51006</v>
      </c>
      <c r="H225" s="26" t="n">
        <v>51006</v>
      </c>
    </row>
    <row r="226" customFormat="false" ht="14.4" hidden="true" customHeight="false" outlineLevel="0" collapsed="false">
      <c r="B226" s="26" t="n">
        <v>51007</v>
      </c>
      <c r="C226" s="26" t="s">
        <v>760</v>
      </c>
      <c r="D226" s="26" t="n">
        <v>4</v>
      </c>
      <c r="E226" s="26" t="n">
        <v>51007</v>
      </c>
      <c r="H226" s="26" t="n">
        <v>51007</v>
      </c>
    </row>
    <row r="227" customFormat="false" ht="14.4" hidden="true" customHeight="false" outlineLevel="0" collapsed="false">
      <c r="B227" s="26" t="n">
        <v>51008</v>
      </c>
      <c r="C227" s="26" t="s">
        <v>761</v>
      </c>
      <c r="D227" s="26" t="n">
        <v>4</v>
      </c>
      <c r="E227" s="26" t="n">
        <v>51008</v>
      </c>
      <c r="H227" s="26" t="n">
        <v>51008</v>
      </c>
    </row>
    <row r="228" customFormat="false" ht="14.4" hidden="true" customHeight="false" outlineLevel="0" collapsed="false">
      <c r="B228" s="26" t="n">
        <v>51010</v>
      </c>
      <c r="C228" s="26" t="s">
        <v>762</v>
      </c>
      <c r="D228" s="26" t="n">
        <v>4</v>
      </c>
      <c r="E228" s="26" t="n">
        <v>51010</v>
      </c>
      <c r="H228" s="26" t="n">
        <v>51010</v>
      </c>
    </row>
    <row r="229" customFormat="false" ht="14.4" hidden="true" customHeight="false" outlineLevel="0" collapsed="false">
      <c r="B229" s="26" t="n">
        <v>51011</v>
      </c>
      <c r="C229" s="26" t="s">
        <v>763</v>
      </c>
      <c r="D229" s="26" t="n">
        <v>4</v>
      </c>
      <c r="E229" s="26" t="n">
        <v>51011</v>
      </c>
      <c r="H229" s="26" t="n">
        <v>51011</v>
      </c>
    </row>
    <row r="230" customFormat="false" ht="14.4" hidden="true" customHeight="false" outlineLevel="0" collapsed="false">
      <c r="B230" s="26" t="n">
        <v>51012</v>
      </c>
      <c r="C230" s="26" t="s">
        <v>764</v>
      </c>
      <c r="D230" s="26" t="n">
        <v>4</v>
      </c>
      <c r="E230" s="26" t="n">
        <v>51012</v>
      </c>
      <c r="H230" s="26" t="n">
        <v>51012</v>
      </c>
    </row>
    <row r="231" customFormat="false" ht="14.4" hidden="true" customHeight="false" outlineLevel="0" collapsed="false">
      <c r="B231" s="26" t="n">
        <v>51013</v>
      </c>
      <c r="C231" s="26" t="s">
        <v>765</v>
      </c>
      <c r="D231" s="26" t="n">
        <v>3</v>
      </c>
      <c r="E231" s="26" t="n">
        <v>51013</v>
      </c>
      <c r="H231" s="26" t="n">
        <v>51013</v>
      </c>
    </row>
    <row r="232" customFormat="false" ht="14.4" hidden="true" customHeight="false" outlineLevel="0" collapsed="false">
      <c r="B232" s="26" t="n">
        <v>51014</v>
      </c>
      <c r="C232" s="26" t="s">
        <v>766</v>
      </c>
      <c r="D232" s="26" t="n">
        <v>4</v>
      </c>
      <c r="E232" s="26" t="n">
        <v>51014</v>
      </c>
      <c r="H232" s="26" t="n">
        <v>51014</v>
      </c>
    </row>
    <row r="233" customFormat="false" ht="14.4" hidden="true" customHeight="false" outlineLevel="0" collapsed="false">
      <c r="B233" s="26" t="n">
        <v>51015</v>
      </c>
      <c r="C233" s="26" t="s">
        <v>767</v>
      </c>
      <c r="D233" s="26" t="n">
        <v>4</v>
      </c>
      <c r="E233" s="26" t="n">
        <v>51015</v>
      </c>
      <c r="H233" s="26" t="n">
        <v>51015</v>
      </c>
    </row>
    <row r="234" customFormat="false" ht="14.4" hidden="true" customHeight="false" outlineLevel="0" collapsed="false">
      <c r="B234" s="26" t="n">
        <v>51016</v>
      </c>
      <c r="C234" s="26" t="s">
        <v>768</v>
      </c>
      <c r="D234" s="26" t="n">
        <v>4</v>
      </c>
      <c r="E234" s="26" t="n">
        <v>51016</v>
      </c>
      <c r="H234" s="26" t="n">
        <v>51016</v>
      </c>
    </row>
    <row r="235" customFormat="false" ht="14.4" hidden="true" customHeight="false" outlineLevel="0" collapsed="false">
      <c r="B235" s="26" t="n">
        <v>51017</v>
      </c>
      <c r="C235" s="26" t="s">
        <v>769</v>
      </c>
      <c r="D235" s="26" t="n">
        <v>4</v>
      </c>
      <c r="E235" s="26" t="n">
        <v>51017</v>
      </c>
      <c r="H235" s="26" t="n">
        <v>51017</v>
      </c>
    </row>
    <row r="236" customFormat="false" ht="14.4" hidden="true" customHeight="false" outlineLevel="0" collapsed="false">
      <c r="B236" s="26" t="n">
        <v>51018</v>
      </c>
      <c r="C236" s="26" t="s">
        <v>770</v>
      </c>
      <c r="D236" s="26" t="n">
        <v>4</v>
      </c>
      <c r="E236" s="26" t="n">
        <v>51018</v>
      </c>
      <c r="H236" s="26" t="n">
        <v>51018</v>
      </c>
    </row>
    <row r="237" customFormat="false" ht="14.4" hidden="true" customHeight="false" outlineLevel="0" collapsed="false">
      <c r="B237" s="26" t="n">
        <v>51020</v>
      </c>
      <c r="C237" s="26" t="s">
        <v>771</v>
      </c>
      <c r="D237" s="26" t="n">
        <v>3</v>
      </c>
      <c r="E237" s="26" t="n">
        <v>51020</v>
      </c>
      <c r="H237" s="26" t="n">
        <v>51020</v>
      </c>
    </row>
    <row r="238" customFormat="false" ht="14.4" hidden="true" customHeight="false" outlineLevel="0" collapsed="false">
      <c r="B238" s="26" t="n">
        <v>51021</v>
      </c>
      <c r="C238" s="26" t="s">
        <v>772</v>
      </c>
      <c r="D238" s="26" t="n">
        <v>4</v>
      </c>
      <c r="E238" s="26" t="n">
        <v>51021</v>
      </c>
      <c r="H238" s="26" t="n">
        <v>51021</v>
      </c>
    </row>
    <row r="239" customFormat="false" ht="14.4" hidden="true" customHeight="false" outlineLevel="0" collapsed="false">
      <c r="B239" s="26" t="n">
        <v>51022</v>
      </c>
      <c r="C239" s="26" t="s">
        <v>773</v>
      </c>
      <c r="D239" s="26" t="n">
        <v>4</v>
      </c>
      <c r="E239" s="26" t="n">
        <v>51022</v>
      </c>
      <c r="H239" s="26" t="n">
        <v>51022</v>
      </c>
    </row>
    <row r="240" customFormat="false" ht="14.4" hidden="true" customHeight="false" outlineLevel="0" collapsed="false">
      <c r="B240" s="26" t="n">
        <v>51023</v>
      </c>
      <c r="C240" s="26" t="s">
        <v>774</v>
      </c>
      <c r="D240" s="26" t="n">
        <v>4</v>
      </c>
      <c r="E240" s="26" t="n">
        <v>51023</v>
      </c>
      <c r="H240" s="26" t="n">
        <v>51023</v>
      </c>
    </row>
    <row r="241" customFormat="false" ht="14.4" hidden="true" customHeight="false" outlineLevel="0" collapsed="false">
      <c r="B241" s="26" t="n">
        <v>51024</v>
      </c>
      <c r="C241" s="26" t="s">
        <v>775</v>
      </c>
      <c r="D241" s="26" t="n">
        <v>4</v>
      </c>
      <c r="E241" s="26" t="n">
        <v>51024</v>
      </c>
      <c r="H241" s="26" t="n">
        <v>51024</v>
      </c>
    </row>
    <row r="242" customFormat="false" ht="14.4" hidden="true" customHeight="false" outlineLevel="0" collapsed="false">
      <c r="B242" s="26" t="n">
        <v>51025</v>
      </c>
      <c r="C242" s="26" t="s">
        <v>776</v>
      </c>
      <c r="D242" s="26" t="n">
        <v>4</v>
      </c>
      <c r="E242" s="26" t="n">
        <v>51025</v>
      </c>
      <c r="H242" s="26" t="n">
        <v>51025</v>
      </c>
    </row>
    <row r="243" customFormat="false" ht="14.4" hidden="true" customHeight="false" outlineLevel="0" collapsed="false">
      <c r="B243" s="26" t="n">
        <v>51026</v>
      </c>
      <c r="C243" s="26" t="s">
        <v>777</v>
      </c>
      <c r="D243" s="26" t="n">
        <v>3</v>
      </c>
      <c r="E243" s="26" t="n">
        <v>51026</v>
      </c>
      <c r="H243" s="26" t="n">
        <v>51026</v>
      </c>
    </row>
    <row r="244" customFormat="false" ht="14.4" hidden="true" customHeight="false" outlineLevel="0" collapsed="false">
      <c r="B244" s="26" t="n">
        <v>51027</v>
      </c>
      <c r="C244" s="26" t="s">
        <v>778</v>
      </c>
      <c r="D244" s="26" t="n">
        <v>4</v>
      </c>
      <c r="E244" s="26" t="n">
        <v>51027</v>
      </c>
      <c r="H244" s="26" t="n">
        <v>51027</v>
      </c>
    </row>
    <row r="245" customFormat="false" ht="14.4" hidden="true" customHeight="false" outlineLevel="0" collapsed="false">
      <c r="B245" s="26" t="n">
        <v>51030</v>
      </c>
      <c r="C245" s="26" t="s">
        <v>779</v>
      </c>
      <c r="D245" s="26" t="n">
        <v>4</v>
      </c>
      <c r="E245" s="26" t="n">
        <v>51030</v>
      </c>
      <c r="H245" s="26" t="n">
        <v>51030</v>
      </c>
    </row>
    <row r="246" customFormat="false" ht="14.4" hidden="true" customHeight="false" outlineLevel="0" collapsed="false">
      <c r="B246" s="26" t="n">
        <v>51031</v>
      </c>
      <c r="C246" s="26" t="s">
        <v>780</v>
      </c>
      <c r="D246" s="26" t="n">
        <v>4</v>
      </c>
      <c r="E246" s="26" t="n">
        <v>51031</v>
      </c>
      <c r="H246" s="26" t="n">
        <v>51031</v>
      </c>
    </row>
    <row r="247" customFormat="false" ht="14.4" hidden="true" customHeight="false" outlineLevel="0" collapsed="false">
      <c r="B247" s="26" t="n">
        <v>51033</v>
      </c>
      <c r="C247" s="26" t="s">
        <v>781</v>
      </c>
      <c r="D247" s="26" t="n">
        <v>3</v>
      </c>
      <c r="E247" s="26" t="n">
        <v>51033</v>
      </c>
      <c r="H247" s="26" t="n">
        <v>51033</v>
      </c>
    </row>
    <row r="248" customFormat="false" ht="14.4" hidden="true" customHeight="false" outlineLevel="0" collapsed="false">
      <c r="B248" s="26" t="n">
        <v>51034</v>
      </c>
      <c r="C248" s="26" t="s">
        <v>782</v>
      </c>
      <c r="D248" s="26" t="n">
        <v>4</v>
      </c>
      <c r="E248" s="26" t="n">
        <v>51034</v>
      </c>
      <c r="H248" s="26" t="n">
        <v>51034</v>
      </c>
    </row>
    <row r="249" customFormat="false" ht="14.4" hidden="true" customHeight="false" outlineLevel="0" collapsed="false">
      <c r="B249" s="26" t="n">
        <v>51035</v>
      </c>
      <c r="C249" s="26" t="s">
        <v>783</v>
      </c>
      <c r="D249" s="26" t="n">
        <v>4</v>
      </c>
      <c r="E249" s="26" t="n">
        <v>51035</v>
      </c>
      <c r="H249" s="26" t="n">
        <v>51035</v>
      </c>
    </row>
    <row r="250" customFormat="false" ht="14.4" hidden="true" customHeight="false" outlineLevel="0" collapsed="false">
      <c r="B250" s="26" t="n">
        <v>51037</v>
      </c>
      <c r="C250" s="26" t="s">
        <v>784</v>
      </c>
      <c r="D250" s="26" t="n">
        <v>4</v>
      </c>
      <c r="E250" s="26" t="n">
        <v>51037</v>
      </c>
      <c r="H250" s="26" t="n">
        <v>51037</v>
      </c>
    </row>
    <row r="251" customFormat="false" ht="14.4" hidden="true" customHeight="false" outlineLevel="0" collapsed="false">
      <c r="B251" s="26" t="n">
        <v>51038</v>
      </c>
      <c r="C251" s="26" t="s">
        <v>785</v>
      </c>
      <c r="D251" s="26" t="n">
        <v>4</v>
      </c>
      <c r="E251" s="26" t="n">
        <v>51038</v>
      </c>
      <c r="H251" s="26" t="n">
        <v>51038</v>
      </c>
    </row>
    <row r="252" customFormat="false" ht="14.4" hidden="true" customHeight="false" outlineLevel="0" collapsed="false">
      <c r="B252" s="26" t="n">
        <v>51039</v>
      </c>
      <c r="C252" s="26" t="s">
        <v>786</v>
      </c>
      <c r="D252" s="26" t="n">
        <v>3</v>
      </c>
      <c r="E252" s="26" t="n">
        <v>51039</v>
      </c>
      <c r="H252" s="26" t="n">
        <v>51039</v>
      </c>
    </row>
    <row r="253" customFormat="false" ht="14.4" hidden="true" customHeight="false" outlineLevel="0" collapsed="false">
      <c r="B253" s="26" t="n">
        <v>51040</v>
      </c>
      <c r="C253" s="26" t="s">
        <v>787</v>
      </c>
      <c r="D253" s="26" t="n">
        <v>3</v>
      </c>
      <c r="E253" s="26" t="n">
        <v>51040</v>
      </c>
      <c r="H253" s="26" t="n">
        <v>51040</v>
      </c>
    </row>
    <row r="254" customFormat="false" ht="14.4" hidden="true" customHeight="false" outlineLevel="0" collapsed="false">
      <c r="B254" s="26" t="n">
        <v>51041</v>
      </c>
      <c r="C254" s="26" t="s">
        <v>788</v>
      </c>
      <c r="D254" s="26" t="n">
        <v>4</v>
      </c>
      <c r="E254" s="26" t="n">
        <v>51041</v>
      </c>
      <c r="H254" s="26" t="n">
        <v>51041</v>
      </c>
    </row>
    <row r="255" customFormat="false" ht="14.4" hidden="true" customHeight="false" outlineLevel="0" collapsed="false">
      <c r="B255" s="26" t="n">
        <v>51042</v>
      </c>
      <c r="C255" s="26" t="s">
        <v>789</v>
      </c>
      <c r="D255" s="26" t="n">
        <v>4</v>
      </c>
      <c r="E255" s="26" t="n">
        <v>51042</v>
      </c>
      <c r="H255" s="26" t="n">
        <v>51042</v>
      </c>
    </row>
    <row r="256" customFormat="false" ht="14.4" hidden="false" customHeight="false" outlineLevel="0" collapsed="false">
      <c r="B256" s="26" t="n">
        <v>52001</v>
      </c>
      <c r="C256" s="26" t="s">
        <v>790</v>
      </c>
      <c r="D256" s="26" t="n">
        <v>6</v>
      </c>
      <c r="E256" s="26" t="n">
        <v>52001</v>
      </c>
      <c r="H256" s="26" t="n">
        <v>52001</v>
      </c>
    </row>
    <row r="257" customFormat="false" ht="14.4" hidden="false" customHeight="false" outlineLevel="0" collapsed="false">
      <c r="B257" s="26" t="n">
        <v>52002</v>
      </c>
      <c r="C257" s="26" t="s">
        <v>791</v>
      </c>
      <c r="D257" s="26" t="n">
        <v>6</v>
      </c>
      <c r="E257" s="26" t="n">
        <v>52002</v>
      </c>
      <c r="H257" s="26" t="n">
        <v>52002</v>
      </c>
    </row>
    <row r="258" customFormat="false" ht="14.4" hidden="false" customHeight="false" outlineLevel="0" collapsed="false">
      <c r="B258" s="26" t="n">
        <v>52003</v>
      </c>
      <c r="C258" s="26" t="s">
        <v>792</v>
      </c>
      <c r="D258" s="26" t="n">
        <v>6</v>
      </c>
      <c r="E258" s="26" t="n">
        <v>52003</v>
      </c>
      <c r="H258" s="26" t="n">
        <v>52003</v>
      </c>
    </row>
    <row r="259" customFormat="false" ht="14.4" hidden="false" customHeight="false" outlineLevel="0" collapsed="false">
      <c r="B259" s="26" t="n">
        <v>52004</v>
      </c>
      <c r="C259" s="26" t="s">
        <v>793</v>
      </c>
      <c r="D259" s="26" t="n">
        <v>6</v>
      </c>
      <c r="E259" s="26" t="n">
        <v>52004</v>
      </c>
      <c r="H259" s="26" t="n">
        <v>52004</v>
      </c>
    </row>
    <row r="260" customFormat="false" ht="14.4" hidden="false" customHeight="false" outlineLevel="0" collapsed="false">
      <c r="B260" s="26" t="n">
        <v>52005</v>
      </c>
      <c r="C260" s="26" t="s">
        <v>794</v>
      </c>
      <c r="D260" s="26" t="n">
        <v>6</v>
      </c>
      <c r="E260" s="26" t="n">
        <v>52005</v>
      </c>
      <c r="H260" s="26" t="n">
        <v>52005</v>
      </c>
    </row>
    <row r="261" customFormat="false" ht="14.4" hidden="false" customHeight="false" outlineLevel="0" collapsed="false">
      <c r="B261" s="26" t="n">
        <v>52006</v>
      </c>
      <c r="C261" s="26" t="s">
        <v>795</v>
      </c>
      <c r="D261" s="26" t="n">
        <v>6</v>
      </c>
      <c r="E261" s="26" t="n">
        <v>52006</v>
      </c>
      <c r="H261" s="26" t="n">
        <v>52006</v>
      </c>
    </row>
    <row r="262" customFormat="false" ht="14.4" hidden="false" customHeight="false" outlineLevel="0" collapsed="false">
      <c r="B262" s="26" t="n">
        <v>52007</v>
      </c>
      <c r="C262" s="26" t="s">
        <v>796</v>
      </c>
      <c r="D262" s="26" t="n">
        <v>6</v>
      </c>
      <c r="E262" s="26" t="n">
        <v>52007</v>
      </c>
      <c r="H262" s="26" t="n">
        <v>52007</v>
      </c>
    </row>
    <row r="263" customFormat="false" ht="14.4" hidden="false" customHeight="false" outlineLevel="0" collapsed="false">
      <c r="B263" s="26" t="n">
        <v>52008</v>
      </c>
      <c r="C263" s="26" t="s">
        <v>797</v>
      </c>
      <c r="D263" s="26" t="n">
        <v>6</v>
      </c>
      <c r="E263" s="26" t="n">
        <v>52008</v>
      </c>
      <c r="H263" s="26" t="n">
        <v>52008</v>
      </c>
    </row>
    <row r="264" customFormat="false" ht="14.4" hidden="true" customHeight="false" outlineLevel="0" collapsed="false">
      <c r="B264" s="26" t="n">
        <v>52009</v>
      </c>
      <c r="C264" s="26" t="s">
        <v>798</v>
      </c>
      <c r="D264" s="26" t="n">
        <v>4</v>
      </c>
      <c r="E264" s="26" t="n">
        <v>52009</v>
      </c>
      <c r="H264" s="26" t="n">
        <v>52009</v>
      </c>
    </row>
    <row r="265" customFormat="false" ht="14.4" hidden="false" customHeight="false" outlineLevel="0" collapsed="false">
      <c r="B265" s="26" t="n">
        <v>52010</v>
      </c>
      <c r="C265" s="26" t="s">
        <v>799</v>
      </c>
      <c r="D265" s="26" t="n">
        <v>6</v>
      </c>
      <c r="E265" s="26" t="n">
        <v>52010</v>
      </c>
      <c r="F265" s="0" t="s">
        <v>800</v>
      </c>
      <c r="G265" s="0" t="s">
        <v>549</v>
      </c>
      <c r="H265" s="26" t="n">
        <v>52010</v>
      </c>
    </row>
    <row r="266" customFormat="false" ht="14.4" hidden="true" customHeight="false" outlineLevel="0" collapsed="false">
      <c r="B266" s="26" t="n">
        <v>52011</v>
      </c>
      <c r="C266" s="26" t="s">
        <v>801</v>
      </c>
      <c r="D266" s="26" t="n">
        <v>4</v>
      </c>
      <c r="E266" s="26" t="n">
        <v>52011</v>
      </c>
      <c r="H266" s="26" t="n">
        <v>52011</v>
      </c>
    </row>
    <row r="267" customFormat="false" ht="14.4" hidden="false" customHeight="false" outlineLevel="0" collapsed="false">
      <c r="B267" s="26" t="n">
        <v>52012</v>
      </c>
      <c r="C267" s="26" t="s">
        <v>802</v>
      </c>
      <c r="D267" s="26" t="n">
        <v>6</v>
      </c>
      <c r="E267" s="26" t="n">
        <v>52012</v>
      </c>
      <c r="H267" s="26" t="n">
        <v>52012</v>
      </c>
    </row>
    <row r="268" customFormat="false" ht="14.4" hidden="false" customHeight="false" outlineLevel="0" collapsed="false">
      <c r="B268" s="26" t="n">
        <v>52013</v>
      </c>
      <c r="C268" s="26" t="s">
        <v>803</v>
      </c>
      <c r="D268" s="26" t="n">
        <v>6</v>
      </c>
      <c r="E268" s="26" t="n">
        <v>52013</v>
      </c>
      <c r="H268" s="26" t="n">
        <v>52013</v>
      </c>
    </row>
    <row r="269" customFormat="false" ht="14.4" hidden="true" customHeight="false" outlineLevel="0" collapsed="false">
      <c r="B269" s="26" t="n">
        <v>52015</v>
      </c>
      <c r="C269" s="26" t="s">
        <v>804</v>
      </c>
      <c r="D269" s="26" t="n">
        <v>4</v>
      </c>
      <c r="E269" s="26" t="n">
        <v>52015</v>
      </c>
      <c r="H269" s="26" t="n">
        <v>52015</v>
      </c>
    </row>
    <row r="270" customFormat="false" ht="14.4" hidden="false" customHeight="false" outlineLevel="0" collapsed="false">
      <c r="B270" s="26" t="n">
        <v>52016</v>
      </c>
      <c r="C270" s="26" t="s">
        <v>805</v>
      </c>
      <c r="D270" s="26" t="n">
        <v>6</v>
      </c>
      <c r="E270" s="26" t="n">
        <v>52016</v>
      </c>
      <c r="H270" s="26" t="n">
        <v>52016</v>
      </c>
    </row>
    <row r="271" customFormat="false" ht="14.4" hidden="false" customHeight="false" outlineLevel="0" collapsed="false">
      <c r="B271" s="26" t="n">
        <v>52017</v>
      </c>
      <c r="C271" s="26" t="s">
        <v>806</v>
      </c>
      <c r="D271" s="26" t="n">
        <v>6</v>
      </c>
      <c r="E271" s="26" t="n">
        <v>52017</v>
      </c>
      <c r="H271" s="26" t="n">
        <v>52017</v>
      </c>
    </row>
    <row r="272" customFormat="false" ht="14.4" hidden="false" customHeight="false" outlineLevel="0" collapsed="false">
      <c r="B272" s="26" t="n">
        <v>52018</v>
      </c>
      <c r="C272" s="26" t="s">
        <v>807</v>
      </c>
      <c r="D272" s="26" t="n">
        <v>6</v>
      </c>
      <c r="E272" s="26" t="n">
        <v>52018</v>
      </c>
      <c r="F272" s="0" t="s">
        <v>800</v>
      </c>
      <c r="G272" s="0" t="s">
        <v>549</v>
      </c>
      <c r="H272" s="26" t="n">
        <v>52018</v>
      </c>
    </row>
    <row r="273" customFormat="false" ht="14.4" hidden="false" customHeight="false" outlineLevel="0" collapsed="false">
      <c r="B273" s="26" t="n">
        <v>52019</v>
      </c>
      <c r="C273" s="26" t="s">
        <v>808</v>
      </c>
      <c r="D273" s="26" t="n">
        <v>6</v>
      </c>
      <c r="E273" s="26" t="n">
        <v>52019</v>
      </c>
      <c r="H273" s="26" t="n">
        <v>52019</v>
      </c>
    </row>
    <row r="274" customFormat="false" ht="14.4" hidden="false" customHeight="false" outlineLevel="0" collapsed="false">
      <c r="B274" s="26" t="n">
        <v>52020</v>
      </c>
      <c r="C274" s="26" t="s">
        <v>809</v>
      </c>
      <c r="D274" s="26" t="n">
        <v>6</v>
      </c>
      <c r="E274" s="26" t="n">
        <v>52020</v>
      </c>
      <c r="H274" s="26" t="n">
        <v>52020</v>
      </c>
    </row>
    <row r="275" customFormat="false" ht="14.4" hidden="false" customHeight="false" outlineLevel="0" collapsed="false">
      <c r="B275" s="26" t="n">
        <v>52021</v>
      </c>
      <c r="C275" s="26" t="s">
        <v>810</v>
      </c>
      <c r="D275" s="26" t="n">
        <v>6</v>
      </c>
      <c r="E275" s="26" t="n">
        <v>52021</v>
      </c>
      <c r="H275" s="26" t="n">
        <v>52021</v>
      </c>
    </row>
    <row r="276" customFormat="false" ht="14.4" hidden="true" customHeight="false" outlineLevel="0" collapsed="false">
      <c r="B276" s="26" t="n">
        <v>52022</v>
      </c>
      <c r="C276" s="26" t="s">
        <v>811</v>
      </c>
      <c r="D276" s="26" t="n">
        <v>2</v>
      </c>
      <c r="E276" s="26" t="n">
        <v>52022</v>
      </c>
      <c r="H276" s="26" t="n">
        <v>52022</v>
      </c>
    </row>
    <row r="277" customFormat="false" ht="14.4" hidden="false" customHeight="false" outlineLevel="0" collapsed="false">
      <c r="B277" s="26" t="n">
        <v>52023</v>
      </c>
      <c r="C277" s="26" t="s">
        <v>812</v>
      </c>
      <c r="D277" s="26" t="n">
        <v>6</v>
      </c>
      <c r="E277" s="26" t="n">
        <v>52023</v>
      </c>
      <c r="H277" s="26" t="n">
        <v>52023</v>
      </c>
    </row>
    <row r="278" customFormat="false" ht="14.4" hidden="false" customHeight="false" outlineLevel="0" collapsed="false">
      <c r="B278" s="26" t="n">
        <v>52024</v>
      </c>
      <c r="C278" s="26" t="s">
        <v>813</v>
      </c>
      <c r="D278" s="26" t="n">
        <v>6</v>
      </c>
      <c r="E278" s="26" t="n">
        <v>52024</v>
      </c>
      <c r="H278" s="26" t="n">
        <v>52024</v>
      </c>
    </row>
    <row r="279" customFormat="false" ht="14.4" hidden="true" customHeight="false" outlineLevel="0" collapsed="false">
      <c r="B279" s="26" t="n">
        <v>52025</v>
      </c>
      <c r="C279" s="26" t="s">
        <v>814</v>
      </c>
      <c r="D279" s="26" t="n">
        <v>5</v>
      </c>
      <c r="E279" s="26" t="n">
        <v>52025</v>
      </c>
      <c r="H279" s="26" t="n">
        <v>52025</v>
      </c>
    </row>
    <row r="280" customFormat="false" ht="14.4" hidden="false" customHeight="false" outlineLevel="0" collapsed="false">
      <c r="B280" s="26" t="n">
        <v>52026</v>
      </c>
      <c r="C280" s="26" t="s">
        <v>815</v>
      </c>
      <c r="D280" s="26" t="n">
        <v>6</v>
      </c>
      <c r="E280" s="26" t="n">
        <v>52026</v>
      </c>
      <c r="H280" s="26" t="n">
        <v>52026</v>
      </c>
    </row>
    <row r="281" customFormat="false" ht="14.4" hidden="false" customHeight="false" outlineLevel="0" collapsed="false">
      <c r="B281" s="26" t="n">
        <v>52027</v>
      </c>
      <c r="C281" s="26" t="s">
        <v>816</v>
      </c>
      <c r="D281" s="26" t="n">
        <v>6</v>
      </c>
      <c r="E281" s="26" t="n">
        <v>52027</v>
      </c>
      <c r="H281" s="26" t="n">
        <v>52027</v>
      </c>
    </row>
    <row r="282" customFormat="false" ht="14.4" hidden="true" customHeight="false" outlineLevel="0" collapsed="false">
      <c r="B282" s="26" t="n">
        <v>52028</v>
      </c>
      <c r="C282" s="26" t="s">
        <v>817</v>
      </c>
      <c r="D282" s="26" t="n">
        <v>2</v>
      </c>
      <c r="E282" s="26" t="n">
        <v>52028</v>
      </c>
      <c r="H282" s="26" t="n">
        <v>52028</v>
      </c>
    </row>
    <row r="283" customFormat="false" ht="14.4" hidden="false" customHeight="false" outlineLevel="0" collapsed="false">
      <c r="B283" s="26" t="n">
        <v>52030</v>
      </c>
      <c r="C283" s="26" t="s">
        <v>818</v>
      </c>
      <c r="D283" s="26" t="n">
        <v>6</v>
      </c>
      <c r="E283" s="26" t="n">
        <v>52030</v>
      </c>
      <c r="H283" s="26" t="n">
        <v>52030</v>
      </c>
    </row>
    <row r="284" customFormat="false" ht="14.4" hidden="false" customHeight="false" outlineLevel="0" collapsed="false">
      <c r="B284" s="26" t="n">
        <v>52031</v>
      </c>
      <c r="C284" s="26" t="s">
        <v>819</v>
      </c>
      <c r="D284" s="26" t="n">
        <v>6</v>
      </c>
      <c r="E284" s="26" t="n">
        <v>52031</v>
      </c>
      <c r="H284" s="26" t="n">
        <v>52031</v>
      </c>
    </row>
    <row r="285" customFormat="false" ht="14.4" hidden="false" customHeight="false" outlineLevel="0" collapsed="false">
      <c r="B285" s="26" t="n">
        <v>52032</v>
      </c>
      <c r="C285" s="26" t="s">
        <v>820</v>
      </c>
      <c r="D285" s="26" t="n">
        <v>6</v>
      </c>
      <c r="E285" s="26" t="n">
        <v>52032</v>
      </c>
      <c r="H285" s="26" t="n">
        <v>52032</v>
      </c>
    </row>
    <row r="286" customFormat="false" ht="14.4" hidden="true" customHeight="false" outlineLevel="0" collapsed="false">
      <c r="B286" s="26" t="n">
        <v>52033</v>
      </c>
      <c r="C286" s="26" t="s">
        <v>821</v>
      </c>
      <c r="D286" s="26" t="n">
        <v>4</v>
      </c>
      <c r="E286" s="26" t="n">
        <v>52033</v>
      </c>
      <c r="H286" s="26" t="n">
        <v>52033</v>
      </c>
    </row>
    <row r="287" customFormat="false" ht="14.4" hidden="false" customHeight="false" outlineLevel="0" collapsed="false">
      <c r="B287" s="26" t="n">
        <v>52034</v>
      </c>
      <c r="C287" s="26" t="s">
        <v>822</v>
      </c>
      <c r="D287" s="26" t="n">
        <v>6</v>
      </c>
      <c r="E287" s="26" t="n">
        <v>52034</v>
      </c>
      <c r="H287" s="26" t="n">
        <v>52034</v>
      </c>
    </row>
    <row r="288" customFormat="false" ht="14.4" hidden="true" customHeight="false" outlineLevel="0" collapsed="false">
      <c r="B288" s="26" t="n">
        <v>52035</v>
      </c>
      <c r="C288" s="26" t="s">
        <v>823</v>
      </c>
      <c r="D288" s="26" t="n">
        <v>4</v>
      </c>
      <c r="E288" s="26" t="n">
        <v>52035</v>
      </c>
      <c r="H288" s="26" t="n">
        <v>52035</v>
      </c>
    </row>
    <row r="289" customFormat="false" ht="14.4" hidden="false" customHeight="false" outlineLevel="0" collapsed="false">
      <c r="B289" s="26" t="n">
        <v>52036</v>
      </c>
      <c r="C289" s="26" t="s">
        <v>824</v>
      </c>
      <c r="D289" s="26" t="n">
        <v>6</v>
      </c>
      <c r="E289" s="26" t="n">
        <v>52036</v>
      </c>
      <c r="H289" s="26" t="n">
        <v>52036</v>
      </c>
    </row>
    <row r="290" customFormat="false" ht="14.4" hidden="false" customHeight="false" outlineLevel="0" collapsed="false">
      <c r="B290" s="26" t="n">
        <v>52037</v>
      </c>
      <c r="C290" s="26" t="s">
        <v>825</v>
      </c>
      <c r="D290" s="26" t="n">
        <v>6</v>
      </c>
      <c r="E290" s="26" t="n">
        <v>52037</v>
      </c>
      <c r="H290" s="26" t="n">
        <v>52037</v>
      </c>
    </row>
    <row r="291" customFormat="false" ht="14.4" hidden="false" customHeight="false" outlineLevel="0" collapsed="false">
      <c r="B291" s="26" t="n">
        <v>53001</v>
      </c>
      <c r="C291" s="26" t="s">
        <v>826</v>
      </c>
      <c r="D291" s="26" t="n">
        <v>6</v>
      </c>
      <c r="E291" s="26" t="n">
        <v>53001</v>
      </c>
      <c r="F291" s="0" t="s">
        <v>827</v>
      </c>
      <c r="G291" s="0" t="s">
        <v>549</v>
      </c>
      <c r="H291" s="26" t="n">
        <f aca="false">+E291</f>
        <v>53001</v>
      </c>
    </row>
    <row r="292" customFormat="false" ht="14.4" hidden="false" customHeight="false" outlineLevel="0" collapsed="false">
      <c r="B292" s="26" t="n">
        <v>53002</v>
      </c>
      <c r="C292" s="26" t="s">
        <v>828</v>
      </c>
      <c r="D292" s="26" t="n">
        <v>6</v>
      </c>
      <c r="E292" s="26" t="n">
        <v>53002</v>
      </c>
      <c r="F292" s="0" t="s">
        <v>827</v>
      </c>
      <c r="G292" s="0" t="s">
        <v>549</v>
      </c>
      <c r="H292" s="26" t="n">
        <f aca="false">+E292</f>
        <v>53002</v>
      </c>
    </row>
    <row r="293" customFormat="false" ht="14.4" hidden="false" customHeight="false" outlineLevel="0" collapsed="false">
      <c r="B293" s="26" t="n">
        <v>53003</v>
      </c>
      <c r="C293" s="26" t="s">
        <v>829</v>
      </c>
      <c r="D293" s="26" t="n">
        <v>6</v>
      </c>
      <c r="E293" s="26" t="n">
        <v>53003</v>
      </c>
      <c r="F293" s="0" t="s">
        <v>827</v>
      </c>
      <c r="G293" s="0" t="s">
        <v>549</v>
      </c>
      <c r="H293" s="26" t="n">
        <f aca="false">+E293</f>
        <v>53003</v>
      </c>
    </row>
    <row r="294" customFormat="false" ht="14.4" hidden="false" customHeight="false" outlineLevel="0" collapsed="false">
      <c r="B294" s="26" t="n">
        <v>53004</v>
      </c>
      <c r="C294" s="26" t="s">
        <v>830</v>
      </c>
      <c r="D294" s="26" t="n">
        <v>6</v>
      </c>
      <c r="E294" s="26" t="n">
        <v>53004</v>
      </c>
      <c r="F294" s="0" t="s">
        <v>827</v>
      </c>
      <c r="G294" s="0" t="s">
        <v>549</v>
      </c>
      <c r="H294" s="26" t="n">
        <f aca="false">+E294</f>
        <v>53004</v>
      </c>
    </row>
    <row r="295" customFormat="false" ht="14.4" hidden="false" customHeight="false" outlineLevel="0" collapsed="false">
      <c r="B295" s="26" t="n">
        <v>53005</v>
      </c>
      <c r="C295" s="26" t="s">
        <v>831</v>
      </c>
      <c r="D295" s="26" t="n">
        <v>6</v>
      </c>
      <c r="E295" s="26" t="n">
        <v>53005</v>
      </c>
      <c r="F295" s="0" t="s">
        <v>827</v>
      </c>
      <c r="G295" s="0" t="s">
        <v>549</v>
      </c>
      <c r="H295" s="26" t="n">
        <f aca="false">+E295</f>
        <v>53005</v>
      </c>
    </row>
    <row r="296" customFormat="false" ht="14.4" hidden="false" customHeight="false" outlineLevel="0" collapsed="false">
      <c r="B296" s="26" t="n">
        <v>53006</v>
      </c>
      <c r="C296" s="26" t="s">
        <v>832</v>
      </c>
      <c r="D296" s="26" t="n">
        <v>6</v>
      </c>
      <c r="E296" s="26" t="n">
        <v>53006</v>
      </c>
      <c r="F296" s="0" t="s">
        <v>827</v>
      </c>
      <c r="G296" s="0" t="s">
        <v>549</v>
      </c>
      <c r="H296" s="26" t="n">
        <f aca="false">+E296</f>
        <v>53006</v>
      </c>
    </row>
    <row r="297" customFormat="false" ht="14.4" hidden="false" customHeight="false" outlineLevel="0" collapsed="false">
      <c r="B297" s="26" t="n">
        <v>53007</v>
      </c>
      <c r="C297" s="26" t="s">
        <v>833</v>
      </c>
      <c r="D297" s="26" t="n">
        <v>6</v>
      </c>
      <c r="E297" s="26" t="n">
        <v>53007</v>
      </c>
      <c r="F297" s="0" t="s">
        <v>827</v>
      </c>
      <c r="G297" s="0" t="s">
        <v>549</v>
      </c>
      <c r="H297" s="26" t="n">
        <f aca="false">+E297</f>
        <v>53007</v>
      </c>
    </row>
    <row r="298" customFormat="false" ht="14.4" hidden="false" customHeight="false" outlineLevel="0" collapsed="false">
      <c r="B298" s="26" t="n">
        <v>53008</v>
      </c>
      <c r="C298" s="26" t="s">
        <v>834</v>
      </c>
      <c r="D298" s="26" t="n">
        <v>6</v>
      </c>
      <c r="E298" s="26" t="n">
        <v>53008</v>
      </c>
      <c r="F298" s="0" t="s">
        <v>827</v>
      </c>
      <c r="G298" s="0" t="s">
        <v>549</v>
      </c>
      <c r="H298" s="26" t="n">
        <f aca="false">+E298</f>
        <v>53008</v>
      </c>
    </row>
    <row r="299" customFormat="false" ht="14.4" hidden="false" customHeight="false" outlineLevel="0" collapsed="false">
      <c r="B299" s="26" t="n">
        <v>53009</v>
      </c>
      <c r="C299" s="26" t="s">
        <v>835</v>
      </c>
      <c r="D299" s="26" t="n">
        <v>6</v>
      </c>
      <c r="E299" s="26" t="n">
        <v>53009</v>
      </c>
      <c r="F299" s="0" t="s">
        <v>827</v>
      </c>
      <c r="G299" s="0" t="s">
        <v>549</v>
      </c>
      <c r="H299" s="26" t="n">
        <f aca="false">+E299</f>
        <v>53009</v>
      </c>
    </row>
    <row r="300" customFormat="false" ht="14.4" hidden="false" customHeight="false" outlineLevel="0" collapsed="false">
      <c r="B300" s="26" t="n">
        <v>53010</v>
      </c>
      <c r="C300" s="26" t="s">
        <v>836</v>
      </c>
      <c r="D300" s="26" t="n">
        <v>6</v>
      </c>
      <c r="E300" s="26" t="n">
        <v>53010</v>
      </c>
      <c r="F300" s="0" t="s">
        <v>827</v>
      </c>
      <c r="G300" s="0" t="s">
        <v>549</v>
      </c>
      <c r="H300" s="26" t="n">
        <f aca="false">+E300</f>
        <v>53010</v>
      </c>
    </row>
    <row r="301" customFormat="false" ht="14.4" hidden="false" customHeight="false" outlineLevel="0" collapsed="false">
      <c r="B301" s="26" t="n">
        <v>53011</v>
      </c>
      <c r="C301" s="26" t="s">
        <v>837</v>
      </c>
      <c r="D301" s="26" t="n">
        <v>6</v>
      </c>
      <c r="E301" s="26" t="n">
        <v>53011</v>
      </c>
      <c r="F301" s="0" t="s">
        <v>827</v>
      </c>
      <c r="G301" s="0" t="s">
        <v>549</v>
      </c>
      <c r="H301" s="26" t="n">
        <f aca="false">+E301</f>
        <v>53011</v>
      </c>
    </row>
    <row r="302" customFormat="false" ht="14.4" hidden="false" customHeight="false" outlineLevel="0" collapsed="false">
      <c r="B302" s="26" t="n">
        <v>53012</v>
      </c>
      <c r="C302" s="26" t="s">
        <v>838</v>
      </c>
      <c r="D302" s="26" t="n">
        <v>6</v>
      </c>
      <c r="E302" s="26" t="n">
        <v>53012</v>
      </c>
      <c r="F302" s="0" t="s">
        <v>827</v>
      </c>
      <c r="G302" s="0" t="s">
        <v>549</v>
      </c>
      <c r="H302" s="26"/>
    </row>
    <row r="303" customFormat="false" ht="14.4" hidden="false" customHeight="false" outlineLevel="0" collapsed="false">
      <c r="B303" s="26" t="n">
        <v>53013</v>
      </c>
      <c r="C303" s="26" t="s">
        <v>839</v>
      </c>
      <c r="D303" s="26" t="n">
        <v>6</v>
      </c>
      <c r="E303" s="26" t="n">
        <v>53013</v>
      </c>
      <c r="F303" s="0" t="s">
        <v>827</v>
      </c>
      <c r="G303" s="0" t="s">
        <v>549</v>
      </c>
      <c r="H303" s="26" t="n">
        <f aca="false">+E303</f>
        <v>53013</v>
      </c>
    </row>
    <row r="304" customFormat="false" ht="14.4" hidden="false" customHeight="false" outlineLevel="0" collapsed="false">
      <c r="B304" s="26" t="n">
        <v>53014</v>
      </c>
      <c r="C304" s="26" t="s">
        <v>840</v>
      </c>
      <c r="D304" s="26" t="n">
        <v>6</v>
      </c>
      <c r="E304" s="26" t="n">
        <v>53014</v>
      </c>
      <c r="F304" s="0" t="s">
        <v>827</v>
      </c>
      <c r="G304" s="0" t="s">
        <v>549</v>
      </c>
      <c r="H304" s="26" t="n">
        <f aca="false">+E304</f>
        <v>53014</v>
      </c>
    </row>
    <row r="305" customFormat="false" ht="14.4" hidden="false" customHeight="false" outlineLevel="0" collapsed="false">
      <c r="B305" s="26" t="n">
        <v>53015</v>
      </c>
      <c r="C305" s="26" t="s">
        <v>841</v>
      </c>
      <c r="D305" s="26" t="n">
        <v>6</v>
      </c>
      <c r="E305" s="26" t="n">
        <v>53015</v>
      </c>
      <c r="F305" s="0" t="s">
        <v>827</v>
      </c>
      <c r="G305" s="0" t="s">
        <v>549</v>
      </c>
      <c r="H305" s="26" t="n">
        <f aca="false">+E305</f>
        <v>53015</v>
      </c>
    </row>
    <row r="306" customFormat="false" ht="14.4" hidden="false" customHeight="false" outlineLevel="0" collapsed="false">
      <c r="B306" s="26" t="n">
        <v>53016</v>
      </c>
      <c r="C306" s="26" t="s">
        <v>842</v>
      </c>
      <c r="D306" s="26" t="n">
        <v>6</v>
      </c>
      <c r="E306" s="26" t="n">
        <v>53016</v>
      </c>
      <c r="F306" s="0" t="s">
        <v>827</v>
      </c>
      <c r="G306" s="0" t="s">
        <v>549</v>
      </c>
      <c r="H306" s="26" t="n">
        <f aca="false">+E306</f>
        <v>53016</v>
      </c>
    </row>
    <row r="307" customFormat="false" ht="14.4" hidden="false" customHeight="false" outlineLevel="0" collapsed="false">
      <c r="B307" s="26" t="n">
        <v>53017</v>
      </c>
      <c r="C307" s="26" t="s">
        <v>843</v>
      </c>
      <c r="D307" s="26" t="n">
        <v>6</v>
      </c>
      <c r="E307" s="26" t="n">
        <v>53017</v>
      </c>
      <c r="F307" s="0" t="s">
        <v>827</v>
      </c>
      <c r="G307" s="0" t="s">
        <v>549</v>
      </c>
      <c r="H307" s="26" t="n">
        <f aca="false">+E307</f>
        <v>53017</v>
      </c>
    </row>
    <row r="308" customFormat="false" ht="14.4" hidden="false" customHeight="false" outlineLevel="0" collapsed="false">
      <c r="B308" s="26" t="n">
        <v>53018</v>
      </c>
      <c r="C308" s="26" t="s">
        <v>844</v>
      </c>
      <c r="D308" s="26" t="n">
        <v>6</v>
      </c>
      <c r="E308" s="26" t="n">
        <v>53018</v>
      </c>
      <c r="F308" s="0" t="s">
        <v>827</v>
      </c>
      <c r="G308" s="0" t="s">
        <v>549</v>
      </c>
      <c r="H308" s="26" t="n">
        <f aca="false">+E308</f>
        <v>53018</v>
      </c>
    </row>
    <row r="309" customFormat="false" ht="14.4" hidden="false" customHeight="false" outlineLevel="0" collapsed="false">
      <c r="B309" s="26" t="n">
        <v>53019</v>
      </c>
      <c r="C309" s="26" t="s">
        <v>845</v>
      </c>
      <c r="D309" s="26" t="n">
        <v>6</v>
      </c>
      <c r="E309" s="26" t="n">
        <v>53019</v>
      </c>
      <c r="F309" s="0" t="s">
        <v>827</v>
      </c>
      <c r="G309" s="0" t="s">
        <v>549</v>
      </c>
      <c r="H309" s="26" t="n">
        <f aca="false">+E309</f>
        <v>53019</v>
      </c>
    </row>
    <row r="310" customFormat="false" ht="14.4" hidden="false" customHeight="false" outlineLevel="0" collapsed="false">
      <c r="B310" s="26" t="n">
        <v>53020</v>
      </c>
      <c r="C310" s="26" t="s">
        <v>846</v>
      </c>
      <c r="D310" s="26" t="n">
        <v>6</v>
      </c>
      <c r="E310" s="26" t="n">
        <v>53020</v>
      </c>
      <c r="F310" s="0" t="s">
        <v>827</v>
      </c>
      <c r="G310" s="0" t="s">
        <v>549</v>
      </c>
      <c r="H310" s="26" t="n">
        <f aca="false">+E310</f>
        <v>53020</v>
      </c>
    </row>
    <row r="311" customFormat="false" ht="14.4" hidden="false" customHeight="false" outlineLevel="0" collapsed="false">
      <c r="B311" s="26" t="n">
        <v>53021</v>
      </c>
      <c r="C311" s="26" t="s">
        <v>847</v>
      </c>
      <c r="D311" s="26" t="n">
        <v>6</v>
      </c>
      <c r="E311" s="26" t="n">
        <v>53021</v>
      </c>
      <c r="F311" s="0" t="s">
        <v>827</v>
      </c>
      <c r="G311" s="0" t="s">
        <v>549</v>
      </c>
      <c r="H311" s="26" t="n">
        <f aca="false">+E311</f>
        <v>53021</v>
      </c>
    </row>
    <row r="312" customFormat="false" ht="14.4" hidden="false" customHeight="false" outlineLevel="0" collapsed="false">
      <c r="B312" s="26" t="n">
        <v>53022</v>
      </c>
      <c r="C312" s="26" t="s">
        <v>848</v>
      </c>
      <c r="D312" s="26" t="n">
        <v>6</v>
      </c>
      <c r="E312" s="26" t="n">
        <v>53022</v>
      </c>
      <c r="F312" s="0" t="s">
        <v>827</v>
      </c>
      <c r="G312" s="0" t="s">
        <v>549</v>
      </c>
      <c r="H312" s="26" t="n">
        <f aca="false">+E312</f>
        <v>53022</v>
      </c>
    </row>
    <row r="313" customFormat="false" ht="14.4" hidden="false" customHeight="false" outlineLevel="0" collapsed="false">
      <c r="B313" s="26" t="n">
        <v>53023</v>
      </c>
      <c r="C313" s="26" t="s">
        <v>849</v>
      </c>
      <c r="D313" s="26" t="n">
        <v>6</v>
      </c>
      <c r="E313" s="26" t="n">
        <v>53023</v>
      </c>
      <c r="F313" s="0" t="s">
        <v>827</v>
      </c>
      <c r="G313" s="0" t="s">
        <v>549</v>
      </c>
      <c r="H313" s="26" t="n">
        <f aca="false">+E313</f>
        <v>53023</v>
      </c>
    </row>
    <row r="314" customFormat="false" ht="14.4" hidden="false" customHeight="false" outlineLevel="0" collapsed="false">
      <c r="B314" s="26" t="n">
        <v>53024</v>
      </c>
      <c r="C314" s="26" t="s">
        <v>850</v>
      </c>
      <c r="D314" s="26" t="n">
        <v>6</v>
      </c>
      <c r="E314" s="26" t="n">
        <v>53024</v>
      </c>
      <c r="F314" s="0" t="s">
        <v>827</v>
      </c>
      <c r="G314" s="0" t="s">
        <v>549</v>
      </c>
      <c r="H314" s="26" t="n">
        <f aca="false">+E314</f>
        <v>53024</v>
      </c>
    </row>
    <row r="315" customFormat="false" ht="14.4" hidden="false" customHeight="false" outlineLevel="0" collapsed="false">
      <c r="B315" s="26" t="n">
        <v>53025</v>
      </c>
      <c r="C315" s="26" t="s">
        <v>851</v>
      </c>
      <c r="D315" s="26" t="n">
        <v>6</v>
      </c>
      <c r="E315" s="26" t="n">
        <v>53025</v>
      </c>
      <c r="F315" s="0" t="s">
        <v>827</v>
      </c>
      <c r="G315" s="0" t="s">
        <v>549</v>
      </c>
      <c r="H315" s="26" t="n">
        <f aca="false">+E315</f>
        <v>53025</v>
      </c>
    </row>
    <row r="316" customFormat="false" ht="14.4" hidden="false" customHeight="false" outlineLevel="0" collapsed="false">
      <c r="B316" s="26" t="n">
        <v>53026</v>
      </c>
      <c r="C316" s="26" t="s">
        <v>852</v>
      </c>
      <c r="D316" s="26" t="n">
        <v>6</v>
      </c>
      <c r="E316" s="26" t="n">
        <v>53026</v>
      </c>
      <c r="F316" s="0" t="s">
        <v>827</v>
      </c>
      <c r="G316" s="0" t="s">
        <v>549</v>
      </c>
      <c r="H316" s="26" t="n">
        <f aca="false">+E316</f>
        <v>53026</v>
      </c>
    </row>
    <row r="317" customFormat="false" ht="14.4" hidden="false" customHeight="false" outlineLevel="0" collapsed="false">
      <c r="B317" s="26" t="n">
        <v>53027</v>
      </c>
      <c r="C317" s="26" t="s">
        <v>853</v>
      </c>
      <c r="D317" s="26" t="n">
        <v>6</v>
      </c>
      <c r="E317" s="26" t="n">
        <v>53027</v>
      </c>
      <c r="H317" s="26" t="n">
        <v>53027</v>
      </c>
    </row>
    <row r="318" customFormat="false" ht="14.4" hidden="false" customHeight="false" outlineLevel="0" collapsed="false">
      <c r="B318" s="26" t="n">
        <v>53028</v>
      </c>
      <c r="C318" s="26" t="s">
        <v>854</v>
      </c>
      <c r="D318" s="26" t="n">
        <v>6</v>
      </c>
      <c r="E318" s="26" t="n">
        <v>53028</v>
      </c>
      <c r="F318" s="0" t="s">
        <v>827</v>
      </c>
      <c r="G318" s="0" t="s">
        <v>549</v>
      </c>
      <c r="H318" s="26" t="n">
        <f aca="false">+E318</f>
        <v>53028</v>
      </c>
    </row>
    <row r="319" customFormat="false" ht="14.4" hidden="true" customHeight="false" outlineLevel="0" collapsed="false">
      <c r="B319" s="26" t="n">
        <v>100001</v>
      </c>
      <c r="C319" s="26" t="s">
        <v>855</v>
      </c>
      <c r="D319" s="26" t="n">
        <v>3</v>
      </c>
      <c r="E319" s="26" t="n">
        <v>100001</v>
      </c>
      <c r="H319" s="26" t="n">
        <v>100001</v>
      </c>
    </row>
    <row r="320" customFormat="false" ht="14.4" hidden="true" customHeight="false" outlineLevel="0" collapsed="false">
      <c r="B320" s="26" t="n">
        <v>100002</v>
      </c>
      <c r="C320" s="26" t="s">
        <v>856</v>
      </c>
      <c r="D320" s="26" t="n">
        <v>3</v>
      </c>
      <c r="E320" s="26" t="n">
        <v>100002</v>
      </c>
      <c r="H320" s="26" t="n">
        <v>100002</v>
      </c>
    </row>
    <row r="321" customFormat="false" ht="14.4" hidden="true" customHeight="false" outlineLevel="0" collapsed="false">
      <c r="B321" s="26" t="n">
        <v>100003</v>
      </c>
      <c r="C321" s="26" t="s">
        <v>857</v>
      </c>
      <c r="D321" s="26" t="n">
        <v>3</v>
      </c>
      <c r="E321" s="26" t="n">
        <v>100003</v>
      </c>
      <c r="H321" s="26" t="n">
        <v>100003</v>
      </c>
    </row>
    <row r="322" customFormat="false" ht="14.4" hidden="true" customHeight="false" outlineLevel="0" collapsed="false">
      <c r="B322" s="26" t="n">
        <v>100004</v>
      </c>
      <c r="C322" s="26" t="s">
        <v>858</v>
      </c>
      <c r="D322" s="26" t="n">
        <v>3</v>
      </c>
      <c r="E322" s="26" t="n">
        <v>100004</v>
      </c>
      <c r="H322" s="26" t="n">
        <v>100004</v>
      </c>
    </row>
    <row r="323" customFormat="false" ht="14.4" hidden="true" customHeight="false" outlineLevel="0" collapsed="false">
      <c r="B323" s="26" t="n">
        <v>100005</v>
      </c>
      <c r="C323" s="26" t="s">
        <v>859</v>
      </c>
      <c r="D323" s="26" t="n">
        <v>3</v>
      </c>
      <c r="E323" s="26" t="n">
        <v>100005</v>
      </c>
      <c r="H323" s="26" t="n">
        <v>100005</v>
      </c>
    </row>
    <row r="324" customFormat="false" ht="14.4" hidden="true" customHeight="false" outlineLevel="0" collapsed="false">
      <c r="B324" s="26" t="n">
        <v>100006</v>
      </c>
      <c r="C324" s="26" t="s">
        <v>860</v>
      </c>
      <c r="D324" s="26" t="n">
        <v>3</v>
      </c>
      <c r="E324" s="26" t="n">
        <v>100006</v>
      </c>
      <c r="H324" s="26" t="n">
        <v>100006</v>
      </c>
    </row>
    <row r="325" customFormat="false" ht="14.4" hidden="true" customHeight="false" outlineLevel="0" collapsed="false">
      <c r="B325" s="26" t="n">
        <v>100007</v>
      </c>
      <c r="C325" s="26" t="s">
        <v>861</v>
      </c>
      <c r="D325" s="26" t="n">
        <v>3</v>
      </c>
      <c r="E325" s="26" t="n">
        <v>100007</v>
      </c>
      <c r="H325" s="26" t="n">
        <v>100007</v>
      </c>
    </row>
    <row r="329" customFormat="false" ht="14.4" hidden="false" customHeight="false" outlineLevel="0" collapsed="false">
      <c r="G329" s="0" t="str">
        <f aca="false">+H291&amp;G291&amp;H292&amp;G292&amp;H293&amp;G293&amp;H295&amp;G294&amp;H294&amp;G295&amp;H296&amp;G296&amp;H297&amp;G297&amp;H298&amp;G298&amp;H299&amp;G299&amp;H300&amp;G300&amp;H301&amp;G301&amp;H302&amp;G302&amp;H303&amp;G303&amp;H304&amp;G304&amp;H305&amp;G305&amp;H306&amp;G306&amp;H307&amp;G307&amp;H308&amp;G308&amp;H309&amp;G309&amp;H310&amp;G310&amp;H311&amp;G311&amp;H312&amp;G312&amp;H313&amp;G313&amp;H314&amp;G314&amp;H316&amp;G316&amp;H318&amp;G318&amp;G315&amp;H315&amp;G272&amp;H272&amp;G265&amp;H265</f>
        <v>53001;53002;53003;53005;53004;53006;53007;53008;53009;53010;53011;;53013;53014;53015;53016;53017;53018;53019;53020;53021;53022;53023;53024;53026;53028;;53025;52018;52010</v>
      </c>
    </row>
    <row r="332" customFormat="false" ht="159.6" hidden="false" customHeight="true" outlineLevel="0" collapsed="false">
      <c r="G332" s="27" t="s">
        <v>862</v>
      </c>
      <c r="H332" s="27"/>
      <c r="I332" s="27"/>
      <c r="J332" s="27"/>
      <c r="K332" s="27"/>
      <c r="L332" s="27"/>
      <c r="M332" s="27"/>
      <c r="N332" s="27"/>
    </row>
  </sheetData>
  <autoFilter ref="B18:F325">
    <filterColumn colId="2">
      <filters>
        <filter val="6"/>
      </filters>
    </filterColumn>
  </autoFilter>
  <mergeCells count="1">
    <mergeCell ref="G332:N3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30T14: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fWorkbookId">
    <vt:lpwstr>aafb4019-1d62-4784-8c71-7d6b5ba98f90</vt:lpwstr>
  </property>
</Properties>
</file>